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.энергия" sheetId="1" state="visible" r:id="rId2"/>
    <sheet name="тепло" sheetId="2" state="visible" r:id="rId3"/>
    <sheet name="вод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3">
  <si>
    <t xml:space="preserve">Приложение №1</t>
  </si>
  <si>
    <t xml:space="preserve">к Постановлению администрации</t>
  </si>
  <si>
    <t xml:space="preserve">Сортавальского поселения</t>
  </si>
  <si>
    <r>
      <rPr>
        <sz val="10"/>
        <rFont val="Arial Cyr"/>
        <family val="0"/>
        <charset val="204"/>
      </rPr>
      <t xml:space="preserve">№ </t>
    </r>
    <r>
      <rPr>
        <u val="single"/>
        <sz val="10"/>
        <rFont val="Arial Cyr"/>
        <family val="0"/>
        <charset val="204"/>
      </rPr>
      <t xml:space="preserve">10  </t>
    </r>
    <r>
      <rPr>
        <sz val="10"/>
        <rFont val="Arial Cyr"/>
        <family val="0"/>
        <charset val="204"/>
      </rPr>
      <t xml:space="preserve">от </t>
    </r>
    <r>
      <rPr>
        <u val="single"/>
        <sz val="10"/>
        <rFont val="Arial Cyr"/>
        <family val="0"/>
        <charset val="204"/>
      </rPr>
      <t xml:space="preserve">30</t>
    </r>
    <r>
      <rPr>
        <sz val="10"/>
        <rFont val="Arial Cyr"/>
        <family val="0"/>
        <charset val="204"/>
      </rPr>
      <t xml:space="preserve"> </t>
    </r>
    <r>
      <rPr>
        <u val="single"/>
        <sz val="10"/>
        <rFont val="Arial Cyr"/>
        <family val="0"/>
        <charset val="204"/>
      </rPr>
      <t xml:space="preserve">января</t>
    </r>
    <r>
      <rPr>
        <sz val="10"/>
        <rFont val="Arial Cyr"/>
        <family val="0"/>
        <charset val="204"/>
      </rPr>
      <t xml:space="preserve"> 2017г.</t>
    </r>
  </si>
  <si>
    <t xml:space="preserve">Лимиты </t>
  </si>
  <si>
    <t xml:space="preserve">потребления электрической энергии по учреждениям и органам местного самоуправления, финансируемым </t>
  </si>
  <si>
    <t xml:space="preserve">из бюджета Сортавальского городского поселения на 2017 год</t>
  </si>
  <si>
    <t xml:space="preserve">Наименование</t>
  </si>
  <si>
    <t xml:space="preserve">Всего, кВтч</t>
  </si>
  <si>
    <t xml:space="preserve">в том числе</t>
  </si>
  <si>
    <t xml:space="preserve">Всего, тыс. руб.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Администрация муниципального образования "Сортавальское городское поселение" </t>
  </si>
  <si>
    <t xml:space="preserve">Администрация муниципального образования "Сортавальское городское поселение" (уличное освещение)</t>
  </si>
  <si>
    <t xml:space="preserve">МУ "Архитектура и градостроительство г.Сортавала"</t>
  </si>
  <si>
    <t xml:space="preserve">МУ "Центр досуга"</t>
  </si>
  <si>
    <t xml:space="preserve">МУ "Городское хозяйство"</t>
  </si>
  <si>
    <t xml:space="preserve">Всего</t>
  </si>
  <si>
    <t xml:space="preserve">Приложение №2</t>
  </si>
  <si>
    <t xml:space="preserve">к Постановлению администрации </t>
  </si>
  <si>
    <r>
      <rPr>
        <sz val="10"/>
        <rFont val="Arial Cyr"/>
        <family val="0"/>
        <charset val="204"/>
      </rPr>
      <t xml:space="preserve">№ </t>
    </r>
    <r>
      <rPr>
        <u val="single"/>
        <sz val="10"/>
        <rFont val="Arial Cyr"/>
        <family val="0"/>
        <charset val="204"/>
      </rPr>
      <t xml:space="preserve">10</t>
    </r>
    <r>
      <rPr>
        <sz val="10"/>
        <rFont val="Arial Cyr"/>
        <family val="0"/>
        <charset val="204"/>
      </rPr>
      <t xml:space="preserve"> от </t>
    </r>
    <r>
      <rPr>
        <u val="single"/>
        <sz val="10"/>
        <rFont val="Arial Cyr"/>
        <family val="0"/>
        <charset val="204"/>
      </rPr>
      <t xml:space="preserve">30</t>
    </r>
    <r>
      <rPr>
        <sz val="10"/>
        <rFont val="Arial Cyr"/>
        <family val="0"/>
        <charset val="204"/>
      </rPr>
      <t xml:space="preserve"> </t>
    </r>
    <r>
      <rPr>
        <u val="single"/>
        <sz val="10"/>
        <rFont val="Arial Cyr"/>
        <family val="0"/>
        <charset val="204"/>
      </rPr>
      <t xml:space="preserve">января</t>
    </r>
    <r>
      <rPr>
        <sz val="10"/>
        <rFont val="Arial Cyr"/>
        <family val="0"/>
        <charset val="204"/>
      </rPr>
      <t xml:space="preserve"> 2017г.</t>
    </r>
  </si>
  <si>
    <t xml:space="preserve">потребления тепловой энергии по учреждениям и органам местного самоуправления, финансируемым </t>
  </si>
  <si>
    <t xml:space="preserve">Всего, Гкал</t>
  </si>
  <si>
    <t xml:space="preserve">Всего, тыс.руб.</t>
  </si>
  <si>
    <t xml:space="preserve">Приложение №3</t>
  </si>
  <si>
    <t xml:space="preserve">потребления водоснабжения, водоотведения и водоочистки по учреждениям и органам местного самоуправления, финансируемым </t>
  </si>
  <si>
    <t xml:space="preserve">Всего, куб.м</t>
  </si>
  <si>
    <t xml:space="preserve">водоснабжение</t>
  </si>
  <si>
    <t xml:space="preserve">водоотведение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10" min="9" style="0" width="9.99"/>
    <col collapsed="false" customWidth="true" hidden="false" outlineLevel="0" max="11" min="11" style="0" width="9.7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</row>
    <row r="5" s="2" customFormat="tru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s="2" customFormat="true" ht="18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s="3" customFormat="tru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9" s="7" customFormat="true" ht="14.25" hidden="false" customHeight="true" outlineLevel="0" collapsed="false">
      <c r="A9" s="4" t="s">
        <v>7</v>
      </c>
      <c r="B9" s="4" t="s">
        <v>8</v>
      </c>
      <c r="C9" s="5" t="s">
        <v>9</v>
      </c>
      <c r="D9" s="5"/>
      <c r="E9" s="5"/>
      <c r="F9" s="5"/>
      <c r="G9" s="6" t="s">
        <v>10</v>
      </c>
      <c r="H9" s="5" t="s">
        <v>9</v>
      </c>
      <c r="I9" s="5"/>
      <c r="J9" s="5"/>
      <c r="K9" s="5"/>
    </row>
    <row r="10" s="8" customFormat="true" ht="28.5" hidden="false" customHeight="false" outlineLevel="0" collapsed="false">
      <c r="A10" s="4"/>
      <c r="B10" s="4"/>
      <c r="C10" s="4" t="s">
        <v>11</v>
      </c>
      <c r="D10" s="4" t="s">
        <v>12</v>
      </c>
      <c r="E10" s="4" t="s">
        <v>13</v>
      </c>
      <c r="F10" s="4" t="s">
        <v>14</v>
      </c>
      <c r="G10" s="6"/>
      <c r="H10" s="4" t="s">
        <v>11</v>
      </c>
      <c r="I10" s="4" t="s">
        <v>12</v>
      </c>
      <c r="J10" s="4" t="s">
        <v>13</v>
      </c>
      <c r="K10" s="4" t="s">
        <v>14</v>
      </c>
    </row>
    <row r="11" s="8" customFormat="true" ht="75" hidden="false" customHeight="false" outlineLevel="0" collapsed="false">
      <c r="A11" s="9" t="s">
        <v>15</v>
      </c>
      <c r="B11" s="9" t="n">
        <f aca="false">SUM(C11:F11)</f>
        <v>43300</v>
      </c>
      <c r="C11" s="9" t="n">
        <v>11555</v>
      </c>
      <c r="D11" s="9" t="n">
        <v>11237</v>
      </c>
      <c r="E11" s="9" t="n">
        <v>11695</v>
      </c>
      <c r="F11" s="9" t="n">
        <v>8813</v>
      </c>
      <c r="G11" s="10" t="n">
        <f aca="false">SUM(H11:K11)</f>
        <v>392.94</v>
      </c>
      <c r="H11" s="11" t="n">
        <f aca="false">94.34+9.87</f>
        <v>104.21</v>
      </c>
      <c r="I11" s="11" t="n">
        <f aca="false">91.74+9.86</f>
        <v>101.6</v>
      </c>
      <c r="J11" s="11" t="n">
        <v>105.33</v>
      </c>
      <c r="K11" s="11" t="n">
        <f aca="false">71.94+9.86</f>
        <v>81.8</v>
      </c>
    </row>
    <row r="12" s="8" customFormat="true" ht="90" hidden="false" customHeight="false" outlineLevel="0" collapsed="false">
      <c r="A12" s="9" t="s">
        <v>16</v>
      </c>
      <c r="B12" s="9" t="n">
        <f aca="false">SUM(C12:F12)</f>
        <v>770920</v>
      </c>
      <c r="C12" s="9" t="n">
        <v>279972</v>
      </c>
      <c r="D12" s="9" t="n">
        <v>96713</v>
      </c>
      <c r="E12" s="9" t="n">
        <v>106765</v>
      </c>
      <c r="F12" s="9" t="n">
        <v>287470</v>
      </c>
      <c r="G12" s="10" t="n">
        <f aca="false">SUM(H12:K12)</f>
        <v>6560.84</v>
      </c>
      <c r="H12" s="11" t="n">
        <f aca="false">2114.09+195.85</f>
        <v>2309.94</v>
      </c>
      <c r="I12" s="11" t="n">
        <f aca="false">1127.66+195.85</f>
        <v>1323.51</v>
      </c>
      <c r="J12" s="11" t="n">
        <f aca="false">556.34+195.85</f>
        <v>752.19</v>
      </c>
      <c r="K12" s="11" t="n">
        <f aca="false">1979.31+195.85+0.04</f>
        <v>2175.2</v>
      </c>
    </row>
    <row r="13" s="12" customFormat="true" ht="45" hidden="false" customHeight="false" outlineLevel="0" collapsed="false">
      <c r="A13" s="9" t="s">
        <v>17</v>
      </c>
      <c r="B13" s="9" t="n">
        <f aca="false">SUM(C13:F13)</f>
        <v>6000</v>
      </c>
      <c r="C13" s="9" t="n">
        <f aca="false">4960-2000</f>
        <v>2960</v>
      </c>
      <c r="D13" s="9" t="n">
        <f aca="false">1620-1000</f>
        <v>620</v>
      </c>
      <c r="E13" s="9" t="n">
        <f aca="false">1920-1000</f>
        <v>920</v>
      </c>
      <c r="F13" s="9" t="n">
        <f aca="false">3500-2000</f>
        <v>1500</v>
      </c>
      <c r="G13" s="10" t="n">
        <f aca="false">SUM(H13:K13)</f>
        <v>53.3</v>
      </c>
      <c r="H13" s="11" t="n">
        <f aca="false">23.6-0.95</f>
        <v>22.65</v>
      </c>
      <c r="I13" s="11" t="n">
        <f aca="false">7.7-0.95</f>
        <v>6.75</v>
      </c>
      <c r="J13" s="11" t="n">
        <f aca="false">9.1-0.95</f>
        <v>8.15</v>
      </c>
      <c r="K13" s="11" t="n">
        <f aca="false">16.7-0.95</f>
        <v>15.75</v>
      </c>
    </row>
    <row r="14" s="12" customFormat="true" ht="15" hidden="false" customHeight="false" outlineLevel="0" collapsed="false">
      <c r="A14" s="9" t="s">
        <v>18</v>
      </c>
      <c r="B14" s="9" t="n">
        <f aca="false">SUM(C14:F14)</f>
        <v>70500</v>
      </c>
      <c r="C14" s="9" t="n">
        <f aca="false">38840-5025</f>
        <v>33815</v>
      </c>
      <c r="D14" s="9" t="n">
        <f aca="false">16020-5025</f>
        <v>10995</v>
      </c>
      <c r="E14" s="9" t="n">
        <f aca="false">10000-5025</f>
        <v>4975</v>
      </c>
      <c r="F14" s="9" t="n">
        <f aca="false">27140-1400-5025</f>
        <v>20715</v>
      </c>
      <c r="G14" s="10" t="n">
        <f aca="false">SUM(H14:K14)</f>
        <v>600</v>
      </c>
      <c r="H14" s="11" t="n">
        <f aca="false">250.5-10.4</f>
        <v>240.1</v>
      </c>
      <c r="I14" s="11" t="n">
        <f aca="false">103.3-10.4</f>
        <v>92.9</v>
      </c>
      <c r="J14" s="11" t="n">
        <f aca="false">64.5-10.4</f>
        <v>54.1</v>
      </c>
      <c r="K14" s="11" t="n">
        <f aca="false">223.4-10.5</f>
        <v>212.9</v>
      </c>
    </row>
    <row r="15" s="13" customFormat="true" ht="15" hidden="false" customHeight="false" outlineLevel="0" collapsed="false">
      <c r="A15" s="9" t="s">
        <v>19</v>
      </c>
      <c r="B15" s="9" t="n">
        <f aca="false">SUM(C15:F15)</f>
        <v>4000</v>
      </c>
      <c r="C15" s="9" t="n">
        <f aca="false">1998-1000</f>
        <v>998</v>
      </c>
      <c r="D15" s="9" t="n">
        <f aca="false">1662-1000</f>
        <v>662</v>
      </c>
      <c r="E15" s="9" t="n">
        <v>624</v>
      </c>
      <c r="F15" s="9" t="n">
        <f aca="false">4316-2600</f>
        <v>1716</v>
      </c>
      <c r="G15" s="10" t="n">
        <f aca="false">SUM(H15:K15)</f>
        <v>35.5</v>
      </c>
      <c r="H15" s="11" t="n">
        <f aca="false">13.3-5.4</f>
        <v>7.9</v>
      </c>
      <c r="I15" s="11" t="n">
        <f aca="false">11.1-5.4</f>
        <v>5.7</v>
      </c>
      <c r="J15" s="11" t="n">
        <f aca="false">4.2</f>
        <v>4.2</v>
      </c>
      <c r="K15" s="11" t="n">
        <f aca="false">28.5-5.4-5.4</f>
        <v>17.7</v>
      </c>
    </row>
    <row r="16" s="17" customFormat="true" ht="14.25" hidden="false" customHeight="false" outlineLevel="0" collapsed="false">
      <c r="A16" s="14" t="s">
        <v>20</v>
      </c>
      <c r="B16" s="4" t="n">
        <f aca="false">SUM(C16:F16)</f>
        <v>894720</v>
      </c>
      <c r="C16" s="15" t="n">
        <f aca="false">SUM(C11:C15)</f>
        <v>329300</v>
      </c>
      <c r="D16" s="15" t="n">
        <f aca="false">SUM(D11:D15)</f>
        <v>120227</v>
      </c>
      <c r="E16" s="15" t="n">
        <f aca="false">SUM(E11:E15)</f>
        <v>124979</v>
      </c>
      <c r="F16" s="15" t="n">
        <f aca="false">SUM(F11:F15)</f>
        <v>320214</v>
      </c>
      <c r="G16" s="10" t="n">
        <f aca="false">SUM(H16:K16)</f>
        <v>7642.58</v>
      </c>
      <c r="H16" s="16" t="n">
        <f aca="false">SUM(H11:H15)</f>
        <v>2684.8</v>
      </c>
      <c r="I16" s="16" t="n">
        <f aca="false">SUM(I11:I15)</f>
        <v>1530.46</v>
      </c>
      <c r="J16" s="16" t="n">
        <f aca="false">SUM(J11:J15)</f>
        <v>923.97</v>
      </c>
      <c r="K16" s="16" t="n">
        <f aca="false">SUM(K11:K15)</f>
        <v>2503.35</v>
      </c>
    </row>
  </sheetData>
  <mergeCells count="8">
    <mergeCell ref="A5:K5"/>
    <mergeCell ref="A6:K6"/>
    <mergeCell ref="A7:K7"/>
    <mergeCell ref="A9:A10"/>
    <mergeCell ref="B9:B10"/>
    <mergeCell ref="C9:F9"/>
    <mergeCell ref="G9:G10"/>
    <mergeCell ref="H9:K9"/>
  </mergeCells>
  <printOptions headings="false" gridLines="false" gridLinesSet="true" horizontalCentered="false" verticalCentered="false"/>
  <pageMargins left="0.879861111111111" right="0.240277777777778" top="0.7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1.7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I1" s="0" t="s">
        <v>21</v>
      </c>
    </row>
    <row r="2" customFormat="false" ht="12.75" hidden="false" customHeight="false" outlineLevel="0" collapsed="false">
      <c r="I2" s="0" t="s">
        <v>22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23</v>
      </c>
    </row>
    <row r="5" s="2" customFormat="tru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s="2" customFormat="true" ht="18.7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s="3" customFormat="tru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9" s="7" customFormat="true" ht="14.25" hidden="false" customHeight="true" outlineLevel="0" collapsed="false">
      <c r="A9" s="4" t="s">
        <v>7</v>
      </c>
      <c r="B9" s="4" t="s">
        <v>25</v>
      </c>
      <c r="C9" s="5" t="s">
        <v>9</v>
      </c>
      <c r="D9" s="5"/>
      <c r="E9" s="5"/>
      <c r="F9" s="5"/>
      <c r="G9" s="6" t="s">
        <v>26</v>
      </c>
      <c r="H9" s="5" t="s">
        <v>9</v>
      </c>
      <c r="I9" s="5"/>
      <c r="J9" s="5"/>
      <c r="K9" s="5"/>
    </row>
    <row r="10" s="8" customFormat="true" ht="28.5" hidden="false" customHeight="false" outlineLevel="0" collapsed="false">
      <c r="A10" s="4"/>
      <c r="B10" s="4"/>
      <c r="C10" s="4" t="s">
        <v>11</v>
      </c>
      <c r="D10" s="4" t="s">
        <v>12</v>
      </c>
      <c r="E10" s="4" t="s">
        <v>13</v>
      </c>
      <c r="F10" s="4" t="s">
        <v>14</v>
      </c>
      <c r="G10" s="6"/>
      <c r="H10" s="4" t="s">
        <v>11</v>
      </c>
      <c r="I10" s="4" t="s">
        <v>12</v>
      </c>
      <c r="J10" s="4" t="s">
        <v>13</v>
      </c>
      <c r="K10" s="4" t="s">
        <v>14</v>
      </c>
    </row>
    <row r="11" s="8" customFormat="true" ht="45" hidden="false" customHeight="true" outlineLevel="0" collapsed="false">
      <c r="A11" s="18" t="s">
        <v>15</v>
      </c>
      <c r="B11" s="10" t="n">
        <f aca="false">SUM(C11:F11)</f>
        <v>46.24</v>
      </c>
      <c r="C11" s="11" t="n">
        <v>12.24</v>
      </c>
      <c r="D11" s="11" t="n">
        <v>11.4</v>
      </c>
      <c r="E11" s="11" t="n">
        <v>10.6</v>
      </c>
      <c r="F11" s="11" t="n">
        <v>12</v>
      </c>
      <c r="G11" s="10" t="n">
        <f aca="false">SUM(H11:K11)</f>
        <v>200.86</v>
      </c>
      <c r="H11" s="11" t="n">
        <v>54.81</v>
      </c>
      <c r="I11" s="11" t="n">
        <v>48.84</v>
      </c>
      <c r="J11" s="11" t="n">
        <v>45.84</v>
      </c>
      <c r="K11" s="11" t="n">
        <v>51.37</v>
      </c>
    </row>
    <row r="12" s="8" customFormat="true" ht="45" hidden="false" customHeight="true" outlineLevel="0" collapsed="false">
      <c r="A12" s="18" t="s">
        <v>17</v>
      </c>
      <c r="B12" s="10" t="n">
        <f aca="false">SUM(C12:F12)</f>
        <v>26.1</v>
      </c>
      <c r="C12" s="11" t="n">
        <v>12.3</v>
      </c>
      <c r="D12" s="11" t="n">
        <f aca="false">8.6-4</f>
        <v>4.6</v>
      </c>
      <c r="E12" s="11" t="n">
        <v>0.4</v>
      </c>
      <c r="F12" s="11" t="n">
        <v>8.8</v>
      </c>
      <c r="G12" s="10" t="n">
        <f aca="false">SUM(H12:K12)</f>
        <v>109.52</v>
      </c>
      <c r="H12" s="11" t="n">
        <v>45.8</v>
      </c>
      <c r="I12" s="11" t="n">
        <f aca="false">31.8-2.18</f>
        <v>29.62</v>
      </c>
      <c r="J12" s="11" t="n">
        <v>1.4</v>
      </c>
      <c r="K12" s="11" t="n">
        <v>32.7</v>
      </c>
    </row>
    <row r="13" s="12" customFormat="true" ht="15" hidden="false" customHeight="false" outlineLevel="0" collapsed="false">
      <c r="A13" s="18" t="s">
        <v>18</v>
      </c>
      <c r="B13" s="10" t="n">
        <f aca="false">SUM(C13:F13)</f>
        <v>240</v>
      </c>
      <c r="C13" s="11" t="n">
        <f aca="false">101.2-3.06+4.36</f>
        <v>102.5</v>
      </c>
      <c r="D13" s="11" t="n">
        <f aca="false">41.9+4.36</f>
        <v>46.26</v>
      </c>
      <c r="E13" s="11" t="n">
        <f aca="false">19.6+4.36</f>
        <v>23.96</v>
      </c>
      <c r="F13" s="11" t="n">
        <f aca="false">62.9+4.38</f>
        <v>67.28</v>
      </c>
      <c r="G13" s="10" t="n">
        <f aca="false">SUM(H13:K13)</f>
        <v>1020</v>
      </c>
      <c r="H13" s="11" t="n">
        <f aca="false">432.9+13.65</f>
        <v>446.55</v>
      </c>
      <c r="I13" s="11" t="n">
        <f aca="false">179.1+13.65</f>
        <v>192.75</v>
      </c>
      <c r="J13" s="11" t="n">
        <f aca="false">83.7+13.65</f>
        <v>97.35</v>
      </c>
      <c r="K13" s="11" t="n">
        <f aca="false">269.7+13.65</f>
        <v>283.35</v>
      </c>
      <c r="L13" s="8"/>
    </row>
    <row r="14" s="13" customFormat="true" ht="15" hidden="false" customHeight="false" outlineLevel="0" collapsed="false">
      <c r="A14" s="18" t="s">
        <v>19</v>
      </c>
      <c r="B14" s="10" t="n">
        <f aca="false">SUM(C14:F14)</f>
        <v>21.5</v>
      </c>
      <c r="C14" s="11" t="n">
        <f aca="false">6.4+1.5</f>
        <v>7.9</v>
      </c>
      <c r="D14" s="11" t="n">
        <f aca="false">3.3+1</f>
        <v>4.3</v>
      </c>
      <c r="E14" s="11" t="n">
        <f aca="false">0.3+1</f>
        <v>1.3</v>
      </c>
      <c r="F14" s="11" t="n">
        <f aca="false">7+1</f>
        <v>8</v>
      </c>
      <c r="G14" s="10" t="n">
        <f aca="false">SUM(H14:K14)</f>
        <v>90.2</v>
      </c>
      <c r="H14" s="11" t="n">
        <v>33.2</v>
      </c>
      <c r="I14" s="11" t="n">
        <f aca="false">31.7-10.9</f>
        <v>20.8</v>
      </c>
      <c r="J14" s="11" t="n">
        <f aca="false">19.3-10.9</f>
        <v>8.4</v>
      </c>
      <c r="K14" s="11" t="n">
        <v>27.8</v>
      </c>
      <c r="L14" s="8"/>
    </row>
    <row r="15" s="17" customFormat="true" ht="14.25" hidden="false" customHeight="false" outlineLevel="0" collapsed="false">
      <c r="A15" s="14" t="s">
        <v>20</v>
      </c>
      <c r="B15" s="10" t="n">
        <f aca="false">SUM(C15:F15)</f>
        <v>333.84</v>
      </c>
      <c r="C15" s="16" t="n">
        <f aca="false">SUM(C11:C14)</f>
        <v>134.94</v>
      </c>
      <c r="D15" s="16" t="n">
        <f aca="false">SUM(D11:D14)</f>
        <v>66.56</v>
      </c>
      <c r="E15" s="16" t="n">
        <f aca="false">SUM(E11:E14)</f>
        <v>36.26</v>
      </c>
      <c r="F15" s="16" t="n">
        <f aca="false">SUM(F11:F14)</f>
        <v>96.08</v>
      </c>
      <c r="G15" s="10" t="n">
        <f aca="false">SUM(H15:K15)</f>
        <v>1420.58</v>
      </c>
      <c r="H15" s="16" t="n">
        <f aca="false">SUM(H11:H14)</f>
        <v>580.36</v>
      </c>
      <c r="I15" s="16" t="n">
        <f aca="false">SUM(I11:I14)</f>
        <v>292.01</v>
      </c>
      <c r="J15" s="16" t="n">
        <f aca="false">SUM(J11:J14)</f>
        <v>152.99</v>
      </c>
      <c r="K15" s="16" t="n">
        <f aca="false">SUM(K11:K14)</f>
        <v>395.22</v>
      </c>
      <c r="L15" s="8"/>
    </row>
  </sheetData>
  <mergeCells count="8">
    <mergeCell ref="A5:K5"/>
    <mergeCell ref="A6:K6"/>
    <mergeCell ref="A7:K7"/>
    <mergeCell ref="A9:A10"/>
    <mergeCell ref="B9:B10"/>
    <mergeCell ref="C9:F9"/>
    <mergeCell ref="G9:G10"/>
    <mergeCell ref="H9:K9"/>
  </mergeCells>
  <printOptions headings="false" gridLines="false" gridLinesSet="true" horizontalCentered="false" verticalCentered="false"/>
  <pageMargins left="0.729861111111111" right="0.170138888888889" top="0.809722222222222" bottom="2.4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7.56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0.99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J1" s="0" t="s">
        <v>27</v>
      </c>
    </row>
    <row r="2" customFormat="false" ht="12.75" hidden="false" customHeight="false" outlineLevel="0" collapsed="false">
      <c r="J2" s="0" t="s">
        <v>1</v>
      </c>
    </row>
    <row r="3" customFormat="false" ht="12.75" hidden="false" customHeight="false" outlineLevel="0" collapsed="false">
      <c r="J3" s="0" t="s">
        <v>2</v>
      </c>
    </row>
    <row r="4" customFormat="false" ht="12.75" hidden="false" customHeight="false" outlineLevel="0" collapsed="false">
      <c r="J4" s="0" t="s">
        <v>23</v>
      </c>
    </row>
    <row r="5" s="2" customFormat="tru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s="2" customFormat="true" ht="18.7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s="3" customFormat="tru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9" s="7" customFormat="true" ht="14.25" hidden="false" customHeight="true" outlineLevel="0" collapsed="false">
      <c r="A9" s="4" t="s">
        <v>7</v>
      </c>
      <c r="B9" s="4"/>
      <c r="C9" s="4" t="s">
        <v>29</v>
      </c>
      <c r="D9" s="5" t="s">
        <v>9</v>
      </c>
      <c r="E9" s="5"/>
      <c r="F9" s="5"/>
      <c r="G9" s="5"/>
      <c r="H9" s="6" t="s">
        <v>10</v>
      </c>
      <c r="I9" s="5" t="s">
        <v>9</v>
      </c>
      <c r="J9" s="5"/>
      <c r="K9" s="5"/>
      <c r="L9" s="5"/>
    </row>
    <row r="10" s="8" customFormat="true" ht="28.5" hidden="false" customHeight="false" outlineLevel="0" collapsed="false">
      <c r="A10" s="4"/>
      <c r="B10" s="4"/>
      <c r="C10" s="4"/>
      <c r="D10" s="4" t="s">
        <v>11</v>
      </c>
      <c r="E10" s="4" t="s">
        <v>12</v>
      </c>
      <c r="F10" s="4" t="s">
        <v>13</v>
      </c>
      <c r="G10" s="4" t="s">
        <v>14</v>
      </c>
      <c r="H10" s="6"/>
      <c r="I10" s="4" t="s">
        <v>11</v>
      </c>
      <c r="J10" s="4" t="s">
        <v>12</v>
      </c>
      <c r="K10" s="4" t="s">
        <v>13</v>
      </c>
      <c r="L10" s="4" t="s">
        <v>14</v>
      </c>
    </row>
    <row r="11" s="8" customFormat="true" ht="15" hidden="false" customHeight="true" outlineLevel="0" collapsed="false">
      <c r="A11" s="19" t="s">
        <v>15</v>
      </c>
      <c r="B11" s="9" t="s">
        <v>30</v>
      </c>
      <c r="C11" s="10" t="n">
        <f aca="false">SUM(D11:G11)</f>
        <v>588</v>
      </c>
      <c r="D11" s="11" t="n">
        <v>147</v>
      </c>
      <c r="E11" s="11" t="n">
        <v>147</v>
      </c>
      <c r="F11" s="11" t="n">
        <v>147</v>
      </c>
      <c r="G11" s="11" t="n">
        <v>147</v>
      </c>
      <c r="H11" s="10" t="n">
        <f aca="false">SUM(I11:L11)</f>
        <v>33.39</v>
      </c>
      <c r="I11" s="11" t="n">
        <v>8.34</v>
      </c>
      <c r="J11" s="11" t="n">
        <v>8.34</v>
      </c>
      <c r="K11" s="11" t="n">
        <v>8.34</v>
      </c>
      <c r="L11" s="11" t="n">
        <v>8.37</v>
      </c>
      <c r="M11" s="20"/>
    </row>
    <row r="12" s="8" customFormat="true" ht="15" hidden="false" customHeight="true" outlineLevel="0" collapsed="false">
      <c r="A12" s="19"/>
      <c r="B12" s="9" t="s">
        <v>31</v>
      </c>
      <c r="C12" s="10" t="n">
        <f aca="false">SUM(D12:G12)</f>
        <v>588</v>
      </c>
      <c r="D12" s="11" t="n">
        <v>147</v>
      </c>
      <c r="E12" s="11" t="n">
        <v>147</v>
      </c>
      <c r="F12" s="11" t="n">
        <v>147</v>
      </c>
      <c r="G12" s="11" t="n">
        <v>147</v>
      </c>
      <c r="H12" s="10" t="n">
        <f aca="false">SUM(I12:L12)</f>
        <v>38</v>
      </c>
      <c r="I12" s="11" t="n">
        <v>9.5</v>
      </c>
      <c r="J12" s="11" t="n">
        <v>9.5</v>
      </c>
      <c r="K12" s="11" t="n">
        <v>9.5</v>
      </c>
      <c r="L12" s="11" t="n">
        <v>9.5</v>
      </c>
      <c r="M12" s="20"/>
    </row>
    <row r="13" s="12" customFormat="true" ht="15" hidden="false" customHeight="true" outlineLevel="0" collapsed="false">
      <c r="A13" s="19" t="s">
        <v>17</v>
      </c>
      <c r="B13" s="9" t="s">
        <v>30</v>
      </c>
      <c r="C13" s="10" t="n">
        <f aca="false">SUM(D13:G13)</f>
        <v>70</v>
      </c>
      <c r="D13" s="11" t="n">
        <v>17.5</v>
      </c>
      <c r="E13" s="11" t="n">
        <v>17.5</v>
      </c>
      <c r="F13" s="11" t="n">
        <v>17.5</v>
      </c>
      <c r="G13" s="11" t="n">
        <v>17.5</v>
      </c>
      <c r="H13" s="10" t="n">
        <f aca="false">SUM(I13:L13)</f>
        <v>3.64</v>
      </c>
      <c r="I13" s="11" t="n">
        <v>0.91</v>
      </c>
      <c r="J13" s="11" t="n">
        <v>0.91</v>
      </c>
      <c r="K13" s="11" t="n">
        <v>0.91</v>
      </c>
      <c r="L13" s="11" t="n">
        <v>0.91</v>
      </c>
      <c r="M13" s="20"/>
    </row>
    <row r="14" s="12" customFormat="true" ht="15" hidden="false" customHeight="false" outlineLevel="0" collapsed="false">
      <c r="A14" s="19"/>
      <c r="B14" s="9" t="s">
        <v>31</v>
      </c>
      <c r="C14" s="10" t="n">
        <f aca="false">SUM(D14:G14)</f>
        <v>70</v>
      </c>
      <c r="D14" s="11" t="n">
        <v>17.5</v>
      </c>
      <c r="E14" s="11" t="n">
        <v>17.5</v>
      </c>
      <c r="F14" s="11" t="n">
        <v>17.5</v>
      </c>
      <c r="G14" s="11" t="n">
        <v>17.5</v>
      </c>
      <c r="H14" s="10" t="n">
        <f aca="false">SUM(I14:L14)</f>
        <v>4.14</v>
      </c>
      <c r="I14" s="11" t="n">
        <v>1.04</v>
      </c>
      <c r="J14" s="11" t="n">
        <v>1.03</v>
      </c>
      <c r="K14" s="11" t="n">
        <v>1.03</v>
      </c>
      <c r="L14" s="11" t="n">
        <v>1.04</v>
      </c>
      <c r="M14" s="20"/>
    </row>
    <row r="15" s="12" customFormat="true" ht="15" hidden="false" customHeight="true" outlineLevel="0" collapsed="false">
      <c r="A15" s="19" t="s">
        <v>18</v>
      </c>
      <c r="B15" s="9" t="s">
        <v>30</v>
      </c>
      <c r="C15" s="10" t="n">
        <f aca="false">SUM(D15:G15)</f>
        <v>215</v>
      </c>
      <c r="D15" s="11" t="n">
        <v>53.75</v>
      </c>
      <c r="E15" s="11" t="n">
        <v>53.75</v>
      </c>
      <c r="F15" s="11" t="n">
        <v>53.75</v>
      </c>
      <c r="G15" s="11" t="n">
        <v>53.75</v>
      </c>
      <c r="H15" s="10" t="n">
        <f aca="false">SUM(I15:L15)</f>
        <v>12.4</v>
      </c>
      <c r="I15" s="11" t="n">
        <v>3.1</v>
      </c>
      <c r="J15" s="11" t="n">
        <v>3.1</v>
      </c>
      <c r="K15" s="11" t="n">
        <v>3.1</v>
      </c>
      <c r="L15" s="11" t="n">
        <v>3.1</v>
      </c>
      <c r="M15" s="20"/>
    </row>
    <row r="16" s="12" customFormat="true" ht="15" hidden="false" customHeight="false" outlineLevel="0" collapsed="false">
      <c r="A16" s="19"/>
      <c r="B16" s="9" t="s">
        <v>31</v>
      </c>
      <c r="C16" s="10" t="n">
        <f aca="false">SUM(D16:G16)</f>
        <v>215</v>
      </c>
      <c r="D16" s="11" t="n">
        <v>53.75</v>
      </c>
      <c r="E16" s="11" t="n">
        <v>53.75</v>
      </c>
      <c r="F16" s="11" t="n">
        <v>53.75</v>
      </c>
      <c r="G16" s="11" t="n">
        <v>53.75</v>
      </c>
      <c r="H16" s="10" t="n">
        <f aca="false">SUM(I16:L16)</f>
        <v>14.1</v>
      </c>
      <c r="I16" s="11" t="n">
        <v>3.6</v>
      </c>
      <c r="J16" s="11" t="n">
        <v>3.5</v>
      </c>
      <c r="K16" s="11" t="n">
        <v>3.5</v>
      </c>
      <c r="L16" s="11" t="n">
        <v>3.5</v>
      </c>
      <c r="M16" s="20"/>
    </row>
    <row r="17" s="13" customFormat="true" ht="15" hidden="false" customHeight="true" outlineLevel="0" collapsed="false">
      <c r="A17" s="19" t="s">
        <v>19</v>
      </c>
      <c r="B17" s="9" t="s">
        <v>30</v>
      </c>
      <c r="C17" s="10" t="n">
        <f aca="false">SUM(D17:G17)</f>
        <v>70</v>
      </c>
      <c r="D17" s="11" t="n">
        <v>17.5</v>
      </c>
      <c r="E17" s="11" t="n">
        <v>17.5</v>
      </c>
      <c r="F17" s="11" t="n">
        <v>17.5</v>
      </c>
      <c r="G17" s="11" t="n">
        <v>17.5</v>
      </c>
      <c r="H17" s="10" t="n">
        <f aca="false">SUM(I17:L17)</f>
        <v>3.64</v>
      </c>
      <c r="I17" s="11" t="n">
        <v>0.91</v>
      </c>
      <c r="J17" s="11" t="n">
        <v>0.91</v>
      </c>
      <c r="K17" s="11" t="n">
        <v>0.91</v>
      </c>
      <c r="L17" s="11" t="n">
        <v>0.91</v>
      </c>
    </row>
    <row r="18" s="13" customFormat="true" ht="15" hidden="false" customHeight="false" outlineLevel="0" collapsed="false">
      <c r="A18" s="19"/>
      <c r="B18" s="9" t="s">
        <v>31</v>
      </c>
      <c r="C18" s="10" t="n">
        <f aca="false">SUM(D18:G18)</f>
        <v>70</v>
      </c>
      <c r="D18" s="11" t="n">
        <v>17.5</v>
      </c>
      <c r="E18" s="11" t="n">
        <v>17.5</v>
      </c>
      <c r="F18" s="11" t="n">
        <v>17.5</v>
      </c>
      <c r="G18" s="11" t="n">
        <v>17.5</v>
      </c>
      <c r="H18" s="10" t="n">
        <f aca="false">SUM(I18:L18)</f>
        <v>4.14</v>
      </c>
      <c r="I18" s="11" t="n">
        <v>1.04</v>
      </c>
      <c r="J18" s="11" t="n">
        <v>1.03</v>
      </c>
      <c r="K18" s="11" t="n">
        <v>1.03</v>
      </c>
      <c r="L18" s="11" t="n">
        <v>1.04</v>
      </c>
    </row>
    <row r="19" s="17" customFormat="true" ht="14.25" hidden="false" customHeight="false" outlineLevel="0" collapsed="false">
      <c r="A19" s="14" t="s">
        <v>20</v>
      </c>
      <c r="B19" s="15" t="s">
        <v>32</v>
      </c>
      <c r="C19" s="10" t="n">
        <f aca="false">SUM(D19:G19)</f>
        <v>1886</v>
      </c>
      <c r="D19" s="16" t="n">
        <f aca="false">SUM(D11:D18)</f>
        <v>471.5</v>
      </c>
      <c r="E19" s="16" t="n">
        <f aca="false">SUM(E11:E18)</f>
        <v>471.5</v>
      </c>
      <c r="F19" s="16" t="n">
        <f aca="false">SUM(F11:F18)</f>
        <v>471.5</v>
      </c>
      <c r="G19" s="16" t="n">
        <f aca="false">SUM(G11:G18)</f>
        <v>471.5</v>
      </c>
      <c r="H19" s="10" t="n">
        <f aca="false">SUM(I19:L19)</f>
        <v>113.45</v>
      </c>
      <c r="I19" s="16" t="n">
        <f aca="false">SUM(I11:I18)</f>
        <v>28.44</v>
      </c>
      <c r="J19" s="16" t="n">
        <f aca="false">SUM(J11:J18)</f>
        <v>28.32</v>
      </c>
      <c r="K19" s="16" t="n">
        <f aca="false">SUM(K11:K18)</f>
        <v>28.32</v>
      </c>
      <c r="L19" s="16" t="n">
        <f aca="false">SUM(L11:L18)</f>
        <v>28.37</v>
      </c>
    </row>
  </sheetData>
  <mergeCells count="13">
    <mergeCell ref="A5:L5"/>
    <mergeCell ref="A6:L6"/>
    <mergeCell ref="A7:L7"/>
    <mergeCell ref="A9:A10"/>
    <mergeCell ref="B9:B10"/>
    <mergeCell ref="C9:C10"/>
    <mergeCell ref="D9:G9"/>
    <mergeCell ref="H9:H10"/>
    <mergeCell ref="I9:L9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390277777777778" right="0.190277777777778" top="0.6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2:58:33Z</dcterms:created>
  <dc:creator>Первый</dc:creator>
  <dc:description/>
  <dc:language>en-US</dc:language>
  <cp:lastModifiedBy>USER</cp:lastModifiedBy>
  <cp:lastPrinted>2017-02-01T06:40:08Z</cp:lastPrinted>
  <dcterms:modified xsi:type="dcterms:W3CDTF">2017-02-01T07:59:48Z</dcterms:modified>
  <cp:revision>0</cp:revision>
  <dc:subject/>
  <dc:title/>
</cp:coreProperties>
</file>