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1">
  <si>
    <t xml:space="preserve">Приложение № 8</t>
  </si>
  <si>
    <t xml:space="preserve">к решению Сортавальского городского поселения</t>
  </si>
  <si>
    <t xml:space="preserve">"О бюджете Сортавальского городского поселения на 2018 год</t>
  </si>
  <si>
    <t xml:space="preserve">и на плановый период 2019 и 2020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на плановый период 2019 и 2020 годов</t>
  </si>
  <si>
    <t xml:space="preserve">тыс.руб.</t>
  </si>
  <si>
    <t xml:space="preserve">Наименование</t>
  </si>
  <si>
    <t xml:space="preserve">Целевая статья</t>
  </si>
  <si>
    <t xml:space="preserve">Вид расхода</t>
  </si>
  <si>
    <t xml:space="preserve">Сумма</t>
  </si>
  <si>
    <t xml:space="preserve">2019 год</t>
  </si>
  <si>
    <t xml:space="preserve">2020 год</t>
  </si>
  <si>
    <t xml:space="preserve">Муниципальная программа "Адресная социальная помощь"</t>
  </si>
  <si>
    <t xml:space="preserve">03</t>
  </si>
  <si>
    <t xml:space="preserve">Основное мероприятие "Социальная помощь гражданам Сортавальского городского поселения, потерявшим жилье и значительную часть имущества"</t>
  </si>
  <si>
    <t xml:space="preserve">03 0 01 </t>
  </si>
  <si>
    <t xml:space="preserve">Адресная социальная помощь гражданам Сортавальского городского поселения, потерявшим жилье и значительную часть имущества</t>
  </si>
  <si>
    <t xml:space="preserve">0300170160</t>
  </si>
  <si>
    <t xml:space="preserve">Адресная социальная помощь гражданам Сортавальского городского поселения, потерявшим жилье и значительную часть имущества , 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Дезинфекция в очагах туберкулезной инфекции, где проживают малообеспеченные семьи из группы риска"</t>
  </si>
  <si>
    <t xml:space="preserve">03 0 02 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Мероприятия по осуществлению дезинфекции, где проживают малообеспеченные семьи из группы риска, Социальные выплаты гражданам, кроме публичных нормативных социальных выплат</t>
  </si>
  <si>
    <t xml:space="preserve">Муниципальная программа "Противодействие экстремизму и профилактика терроризма на территории муниципального образования "Сортавальское городское поселение" на 2017-2019 годы"</t>
  </si>
  <si>
    <t xml:space="preserve">Основное мероприятие "Противодействие экстремизму и профилактика терроризма на территории муниципального образования "Сортавальское городское поселение"</t>
  </si>
  <si>
    <t xml:space="preserve">10 0 01</t>
  </si>
  <si>
    <t xml:space="preserve">Мероприятия по противодействию экстремизму и профилактике терроризма на территории Сортавальского городского поселения</t>
  </si>
  <si>
    <t xml:space="preserve">Мероприятия по противодействию экстремизму и профилактика терроризма на территори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направления деятельности</t>
  </si>
  <si>
    <t xml:space="preserve">Осуществление полномочий Контрольно-счетного органа Сортавальского городского поселения, Иные межбюджетные трансферты</t>
  </si>
  <si>
    <t xml:space="preserve">2000010080</t>
  </si>
  <si>
    <t xml:space="preserve">54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, Иные закупки товаров, работ и услуг для обеспечения государственных (муниципальных) нужд</t>
  </si>
  <si>
    <t xml:space="preserve">2000042140</t>
  </si>
  <si>
    <t xml:space="preserve">Субсидии муниципальным предприятиям коммунального хозяйства, Субсидии юридическим лицам (кроме некоммерческих организаций), индивидуальным предпринимателям, физическим лицам</t>
  </si>
  <si>
    <t xml:space="preserve">2000060910</t>
  </si>
  <si>
    <t xml:space="preserve">810</t>
  </si>
  <si>
    <t xml:space="preserve">Мероприятия в области жилищного хозяйства, Иные закупки товаров, работ и услуг для обеспечения государственных (муниципальных) нужд</t>
  </si>
  <si>
    <t xml:space="preserve">2000070350</t>
  </si>
  <si>
    <t xml:space="preserve">Мероприятия в области коммунального хозяйства, Бюджетные инвестиции</t>
  </si>
  <si>
    <t xml:space="preserve">Мероприятия по обеспечению деятельности автоматизированных систем управления бюджетным процессом, Иные закупки товаров, работ и услуг для обеспечения государственных (муниципальных) нужд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00070380</t>
  </si>
  <si>
    <t xml:space="preserve">Мероприятия по реализации прочих функций, связанных с общегосударственными вопросами, Иные закупки товаров, работ и услуг для обеспечения государственных (муниципальных) нужд</t>
  </si>
  <si>
    <t xml:space="preserve">2000070390</t>
  </si>
  <si>
    <t xml:space="preserve">Процентные платежи по муниципальному долгу Сортавальского городского поселения, Обслуживание муниципального долга</t>
  </si>
  <si>
    <t xml:space="preserve">2000070410</t>
  </si>
  <si>
    <t xml:space="preserve">73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, Иные закупки товаров, работ и услуг для обеспечения государственных (муниципальных) нужд</t>
  </si>
  <si>
    <t xml:space="preserve">200007044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, Уплата налогов, сборов и иных платежей</t>
  </si>
  <si>
    <t xml:space="preserve">850</t>
  </si>
  <si>
    <t xml:space="preserve">Мероприятия по приобретению квартир гражданам, проживающим в жилье, признанным непригодным для проживания, Бюджетные инвестиции</t>
  </si>
  <si>
    <t xml:space="preserve">Мероприятия в области земельных отношений, Иные закупки товаров, работ и услуг для обеспечения государственных (муниципальных) нужд</t>
  </si>
  <si>
    <t xml:space="preserve">2000070460</t>
  </si>
  <si>
    <t xml:space="preserve">Мероприятия в области градостроительной деятельности, Иные закупки товаров, работ и услуг для обеспечения государственных (муниципальных) нужд</t>
  </si>
  <si>
    <t xml:space="preserve">Резервный фонд Сортавальского городского поселения, Резервные средства</t>
  </si>
  <si>
    <t xml:space="preserve">2000070540</t>
  </si>
  <si>
    <t xml:space="preserve">87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, Иные закупки товаров, работ и услуг для обеспечения государственных (муниципальных) нужд</t>
  </si>
  <si>
    <t xml:space="preserve">2000070560</t>
  </si>
  <si>
    <t xml:space="preserve">Мероприятия по обеспечению первичных мер пожарной безопасности в границах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Уличное освещение, Иные закупки товаров, работ и услуг для обеспечения государственных (муниципальных) нужд</t>
  </si>
  <si>
    <t xml:space="preserve">2000070610</t>
  </si>
  <si>
    <t xml:space="preserve">Мероприятия по повышению безопасности дорожного движения, Иные закупки товаров, работ и услуг для обеспечения государственных (муниципальных) нужд</t>
  </si>
  <si>
    <t xml:space="preserve">2000070620</t>
  </si>
  <si>
    <t xml:space="preserve">Озеленение, Иные закупки товаров, работ и услуг для обеспечения государственных (муниципальных) нужд</t>
  </si>
  <si>
    <t xml:space="preserve">2000070630</t>
  </si>
  <si>
    <t xml:space="preserve">Организация и содержание мест захоронения, Иные закупки товаров, работ и услуг для обеспечения государственных (муниципальных) нужд</t>
  </si>
  <si>
    <t xml:space="preserve">2000070640</t>
  </si>
  <si>
    <t xml:space="preserve">Мероприятия по благоустройству, Иные закупки товаров, работ и услуг для обеспечения государственных (муниципальных) нужд</t>
  </si>
  <si>
    <t xml:space="preserve">2000070650</t>
  </si>
  <si>
    <t xml:space="preserve">Содержание и ремонт дорог, Иные закупки товаров, работ и услуг для обеспечения государственных (муниципальных) нужд</t>
  </si>
  <si>
    <t xml:space="preserve">2000070820</t>
  </si>
  <si>
    <t xml:space="preserve">Мероприятия по развитию физической культуры и массового спорта, Иные закупки товаров, работ и услуг для обеспечения государственных (муниципальных) нужд</t>
  </si>
  <si>
    <t xml:space="preserve">2000070910</t>
  </si>
  <si>
    <t xml:space="preserve">Мероприятия по реализации молодежной политики на территор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00070940</t>
  </si>
  <si>
    <t xml:space="preserve">Присвоение звания «Почетный гражданин города Сортавала», Публичные нормативные выплаты гражданам несоциального характера</t>
  </si>
  <si>
    <t xml:space="preserve">330</t>
  </si>
  <si>
    <t xml:space="preserve">Оплата взносов на капитальный ремонт общего имущества в многоквартирных домах, находящихся в муниципальной собственности, Иные закупки товаров, работ и услуг для обеспечения государственных (муниципальных) нужд</t>
  </si>
  <si>
    <t xml:space="preserve">2000071010</t>
  </si>
  <si>
    <t xml:space="preserve">Доплата к трудовой пенсии муниципальным служащим администрации Сортавальского городского поселения, Публичные нормативные социальные выплаты гражданам</t>
  </si>
  <si>
    <t xml:space="preserve">2000080920</t>
  </si>
  <si>
    <t xml:space="preserve">310</t>
  </si>
  <si>
    <t xml:space="preserve">Глава Сортавальского городского поселения, Расходы на выплаты персоналу государственных (муниципальных) органов</t>
  </si>
  <si>
    <t xml:space="preserve">20С0010010</t>
  </si>
  <si>
    <t xml:space="preserve">120</t>
  </si>
  <si>
    <t xml:space="preserve">Аппарат Администрации Сортавальского городского поселения, Расходы на выплаты персоналу государственных (муниципальных) органов</t>
  </si>
  <si>
    <t xml:space="preserve">20С0010020</t>
  </si>
  <si>
    <t xml:space="preserve">Аппарат Администрац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Проведение выборов в Совет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С0010030</t>
  </si>
  <si>
    <t xml:space="preserve">Обеспечение деятельности муниципального казенного учреждения по выполнению функций городского хозяйства, Расходы на выплаты персоналу казенных учреждений</t>
  </si>
  <si>
    <t xml:space="preserve">20С0070310</t>
  </si>
  <si>
    <t xml:space="preserve">110</t>
  </si>
  <si>
    <t xml:space="preserve">Обеспечение деятельности муниципального казенного учреждения по выполнению функций городского хозяй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по выполнению функций городского хозяйства, Уплата налогов, сборов и иных платежей</t>
  </si>
  <si>
    <t xml:space="preserve">Обеспечение деятельности муниципального казенного учреждения в области архитектуры и градостроительства, Расходы на выплаты персоналу казенных учреждений</t>
  </si>
  <si>
    <t xml:space="preserve">20С0070320</t>
  </si>
  <si>
    <t xml:space="preserve">Обеспечение деятельности муниципального казенного учреждения в области архитектуры и градостроитель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в области архитектуры и градостроительства, Уплата налогов, сборов и иных платежей</t>
  </si>
  <si>
    <t xml:space="preserve">Обеспечение деятельности муниципального казенного учреждения культуры, Расходы на выплаты персоналу казенных учреждений</t>
  </si>
  <si>
    <t xml:space="preserve">20С0070330</t>
  </si>
  <si>
    <t xml:space="preserve">Обеспечение деятельности муниципального казенного учреждения культуры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культуры, Уплата налогов, сборов и иных платежей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O64" activeCellId="0" sqref="O6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41"/>
    <col collapsed="false" customWidth="true" hidden="false" outlineLevel="0" max="6" min="6" style="2" width="13.56"/>
    <col collapsed="false" customWidth="true" hidden="false" outlineLevel="0" max="7" min="7" style="2" width="8.7"/>
    <col collapsed="false" customWidth="true" hidden="false" outlineLevel="0" max="8" min="8" style="2" width="2.7"/>
    <col collapsed="false" customWidth="true" hidden="true" outlineLevel="0" max="9" min="9" style="2" width="6.7"/>
    <col collapsed="false" customWidth="true" hidden="true" outlineLevel="0" max="10" min="10" style="2" width="13.7"/>
    <col collapsed="false" customWidth="true" hidden="false" outlineLevel="0" max="11" min="11" style="3" width="14.7"/>
    <col collapsed="false" customWidth="true" hidden="false" outlineLevel="0" max="12" min="12" style="3" width="19.85"/>
    <col collapsed="false" customWidth="false" hidden="false" outlineLevel="0" max="257" min="13" style="1" width="9.14"/>
  </cols>
  <sheetData>
    <row r="1" s="2" customFormat="true" ht="18" hidden="false" customHeight="true" outlineLevel="0" collapsed="false">
      <c r="A1" s="0"/>
      <c r="B1" s="0"/>
      <c r="F1" s="4" t="s">
        <v>0</v>
      </c>
      <c r="G1" s="4"/>
      <c r="H1" s="4"/>
      <c r="I1" s="4"/>
      <c r="J1" s="4"/>
    </row>
    <row r="2" s="2" customFormat="true" ht="15.95" hidden="false" customHeight="true" outlineLevel="0" collapsed="false">
      <c r="A2" s="0"/>
      <c r="B2" s="0"/>
      <c r="F2" s="4" t="s">
        <v>1</v>
      </c>
      <c r="G2" s="4"/>
      <c r="H2" s="4"/>
      <c r="I2" s="4"/>
      <c r="J2" s="4"/>
    </row>
    <row r="3" s="2" customFormat="true" ht="15" hidden="false" customHeight="true" outlineLevel="0" collapsed="false">
      <c r="A3" s="0"/>
      <c r="B3" s="0"/>
      <c r="F3" s="4" t="s">
        <v>2</v>
      </c>
      <c r="G3" s="4"/>
      <c r="H3" s="4"/>
      <c r="I3" s="4"/>
      <c r="J3" s="4"/>
    </row>
    <row r="4" s="2" customFormat="true" ht="15.95" hidden="false" customHeight="true" outlineLevel="0" collapsed="false">
      <c r="A4" s="0"/>
      <c r="B4" s="0"/>
      <c r="F4" s="4" t="s">
        <v>3</v>
      </c>
      <c r="G4" s="4"/>
      <c r="H4" s="4"/>
      <c r="I4" s="4"/>
      <c r="J4" s="4"/>
    </row>
    <row r="5" s="2" customFormat="true" ht="24.75" hidden="false" customHeight="true" outlineLevel="0" collapsed="false">
      <c r="A5" s="0"/>
      <c r="B5" s="0"/>
      <c r="C5" s="0"/>
      <c r="D5" s="0"/>
      <c r="E5" s="0"/>
      <c r="F5" s="5"/>
      <c r="G5" s="5"/>
      <c r="H5" s="5"/>
      <c r="I5" s="5"/>
      <c r="J5" s="5"/>
      <c r="K5" s="6"/>
      <c r="L5" s="7"/>
    </row>
    <row r="6" s="2" customFormat="true" ht="27" hidden="false" customHeight="true" outlineLevel="0" collapsed="false">
      <c r="A6" s="5"/>
      <c r="B6" s="5"/>
      <c r="C6" s="5"/>
      <c r="D6" s="5"/>
      <c r="E6" s="5"/>
      <c r="F6" s="0"/>
      <c r="G6" s="0"/>
      <c r="H6" s="0"/>
      <c r="I6" s="5"/>
      <c r="J6" s="5"/>
      <c r="K6" s="8"/>
      <c r="L6" s="7"/>
    </row>
    <row r="7" s="2" customFormat="tru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2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2" customFormat="true" ht="14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2" customFormat="true" ht="14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2" customFormat="true" ht="14.1" hidden="false" customHeight="true" outlineLevel="0" collapsed="false">
      <c r="F11" s="10"/>
      <c r="G11" s="10"/>
      <c r="H11" s="10"/>
      <c r="I11" s="10"/>
      <c r="J11" s="10"/>
      <c r="K11" s="7" t="s">
        <v>5</v>
      </c>
      <c r="L11" s="7"/>
    </row>
    <row r="12" s="2" customFormat="true" ht="24.95" hidden="false" customHeight="true" outlineLevel="0" collapsed="false">
      <c r="A12" s="11" t="s">
        <v>6</v>
      </c>
      <c r="B12" s="11"/>
      <c r="C12" s="11"/>
      <c r="D12" s="11"/>
      <c r="E12" s="11"/>
      <c r="F12" s="11" t="s">
        <v>7</v>
      </c>
      <c r="G12" s="11" t="s">
        <v>8</v>
      </c>
      <c r="H12" s="11"/>
      <c r="I12" s="11" t="s">
        <v>9</v>
      </c>
      <c r="J12" s="11"/>
      <c r="K12" s="12" t="s">
        <v>9</v>
      </c>
      <c r="L12" s="12"/>
    </row>
    <row r="13" s="2" customFormat="true" ht="14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2"/>
    </row>
    <row r="14" s="2" customFormat="true" ht="32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2" t="s">
        <v>10</v>
      </c>
      <c r="L14" s="13" t="s">
        <v>11</v>
      </c>
    </row>
    <row r="15" s="2" customFormat="true" ht="33" hidden="false" customHeight="true" outlineLevel="0" collapsed="false">
      <c r="A15" s="14" t="s">
        <v>12</v>
      </c>
      <c r="B15" s="14"/>
      <c r="C15" s="14"/>
      <c r="D15" s="14"/>
      <c r="E15" s="14"/>
      <c r="F15" s="15" t="s">
        <v>13</v>
      </c>
      <c r="G15" s="16"/>
      <c r="H15" s="16"/>
      <c r="I15" s="16"/>
      <c r="J15" s="16"/>
      <c r="K15" s="17" t="n">
        <f aca="false">K16+K19</f>
        <v>102</v>
      </c>
      <c r="L15" s="17" t="n">
        <f aca="false">L16+L19</f>
        <v>103.2</v>
      </c>
    </row>
    <row r="16" s="2" customFormat="true" ht="47.25" hidden="false" customHeight="true" outlineLevel="0" collapsed="false">
      <c r="A16" s="18" t="s">
        <v>14</v>
      </c>
      <c r="B16" s="18"/>
      <c r="C16" s="18"/>
      <c r="D16" s="18"/>
      <c r="E16" s="18"/>
      <c r="F16" s="19" t="s">
        <v>15</v>
      </c>
      <c r="G16" s="20"/>
      <c r="H16" s="20"/>
      <c r="I16" s="20"/>
      <c r="J16" s="20"/>
      <c r="K16" s="21" t="n">
        <f aca="false">K17</f>
        <v>72</v>
      </c>
      <c r="L16" s="21" t="n">
        <f aca="false">L17</f>
        <v>72</v>
      </c>
    </row>
    <row r="17" s="2" customFormat="true" ht="45.75" hidden="false" customHeight="true" outlineLevel="0" collapsed="false">
      <c r="A17" s="22" t="s">
        <v>16</v>
      </c>
      <c r="B17" s="22"/>
      <c r="C17" s="22"/>
      <c r="D17" s="22"/>
      <c r="E17" s="22"/>
      <c r="F17" s="20" t="s">
        <v>17</v>
      </c>
      <c r="G17" s="20"/>
      <c r="H17" s="20"/>
      <c r="I17" s="20"/>
      <c r="J17" s="20"/>
      <c r="K17" s="21" t="n">
        <f aca="false">K18</f>
        <v>72</v>
      </c>
      <c r="L17" s="21" t="n">
        <f aca="false">L18</f>
        <v>72</v>
      </c>
    </row>
    <row r="18" s="2" customFormat="true" ht="58.5" hidden="false" customHeight="true" outlineLevel="0" collapsed="false">
      <c r="A18" s="23" t="s">
        <v>18</v>
      </c>
      <c r="B18" s="23"/>
      <c r="C18" s="23"/>
      <c r="D18" s="23"/>
      <c r="E18" s="23"/>
      <c r="F18" s="24" t="s">
        <v>17</v>
      </c>
      <c r="G18" s="24" t="s">
        <v>19</v>
      </c>
      <c r="H18" s="24"/>
      <c r="I18" s="25" t="n">
        <f aca="false">10449200</f>
        <v>10449200</v>
      </c>
      <c r="J18" s="25"/>
      <c r="K18" s="26" t="n">
        <v>72</v>
      </c>
      <c r="L18" s="27" t="n">
        <v>72</v>
      </c>
      <c r="M18" s="28"/>
    </row>
    <row r="19" s="2" customFormat="true" ht="46.5" hidden="false" customHeight="true" outlineLevel="0" collapsed="false">
      <c r="A19" s="22" t="s">
        <v>20</v>
      </c>
      <c r="B19" s="22"/>
      <c r="C19" s="22"/>
      <c r="D19" s="22"/>
      <c r="E19" s="22"/>
      <c r="F19" s="20" t="s">
        <v>21</v>
      </c>
      <c r="G19" s="20"/>
      <c r="H19" s="20"/>
      <c r="I19" s="29"/>
      <c r="J19" s="29"/>
      <c r="K19" s="30" t="n">
        <f aca="false">K20</f>
        <v>30</v>
      </c>
      <c r="L19" s="30" t="n">
        <f aca="false">L20</f>
        <v>31.2</v>
      </c>
      <c r="M19" s="28"/>
    </row>
    <row r="20" s="2" customFormat="true" ht="39" hidden="false" customHeight="true" outlineLevel="0" collapsed="false">
      <c r="A20" s="22" t="s">
        <v>22</v>
      </c>
      <c r="B20" s="22"/>
      <c r="C20" s="22"/>
      <c r="D20" s="22"/>
      <c r="E20" s="22"/>
      <c r="F20" s="20" t="s">
        <v>23</v>
      </c>
      <c r="G20" s="20"/>
      <c r="H20" s="20"/>
      <c r="I20" s="29"/>
      <c r="J20" s="29"/>
      <c r="K20" s="30" t="n">
        <f aca="false">K21</f>
        <v>30</v>
      </c>
      <c r="L20" s="30" t="n">
        <f aca="false">L21</f>
        <v>31.2</v>
      </c>
      <c r="M20" s="28"/>
    </row>
    <row r="21" s="2" customFormat="true" ht="58.5" hidden="false" customHeight="true" outlineLevel="0" collapsed="false">
      <c r="A21" s="23" t="s">
        <v>24</v>
      </c>
      <c r="B21" s="23"/>
      <c r="C21" s="23"/>
      <c r="D21" s="23"/>
      <c r="E21" s="23"/>
      <c r="F21" s="24" t="s">
        <v>23</v>
      </c>
      <c r="G21" s="24" t="s">
        <v>19</v>
      </c>
      <c r="H21" s="24"/>
      <c r="I21" s="31" t="n">
        <f aca="false">1216200</f>
        <v>1216200</v>
      </c>
      <c r="J21" s="31"/>
      <c r="K21" s="26" t="n">
        <v>30</v>
      </c>
      <c r="L21" s="27" t="n">
        <v>31.2</v>
      </c>
      <c r="M21" s="28"/>
    </row>
    <row r="22" s="2" customFormat="true" ht="67.5" hidden="false" customHeight="true" outlineLevel="0" collapsed="false">
      <c r="A22" s="32" t="s">
        <v>25</v>
      </c>
      <c r="B22" s="32"/>
      <c r="C22" s="32"/>
      <c r="D22" s="32"/>
      <c r="E22" s="32"/>
      <c r="F22" s="16" t="n">
        <v>10</v>
      </c>
      <c r="G22" s="16"/>
      <c r="H22" s="16"/>
      <c r="I22" s="31"/>
      <c r="J22" s="31"/>
      <c r="K22" s="33" t="n">
        <f aca="false">K23</f>
        <v>26.2</v>
      </c>
      <c r="L22" s="33" t="n">
        <f aca="false">L23</f>
        <v>0</v>
      </c>
      <c r="M22" s="28"/>
    </row>
    <row r="23" s="2" customFormat="true" ht="58.5" hidden="false" customHeight="true" outlineLevel="0" collapsed="false">
      <c r="A23" s="34" t="s">
        <v>26</v>
      </c>
      <c r="B23" s="34"/>
      <c r="C23" s="34"/>
      <c r="D23" s="34"/>
      <c r="E23" s="34"/>
      <c r="F23" s="35" t="s">
        <v>27</v>
      </c>
      <c r="G23" s="35"/>
      <c r="H23" s="35"/>
      <c r="I23" s="31"/>
      <c r="J23" s="31"/>
      <c r="K23" s="26" t="n">
        <f aca="false">K24</f>
        <v>26.2</v>
      </c>
      <c r="L23" s="26" t="n">
        <f aca="false">L24</f>
        <v>0</v>
      </c>
      <c r="M23" s="28"/>
    </row>
    <row r="24" s="2" customFormat="true" ht="58.5" hidden="false" customHeight="true" outlineLevel="0" collapsed="false">
      <c r="A24" s="22" t="s">
        <v>28</v>
      </c>
      <c r="B24" s="22"/>
      <c r="C24" s="22"/>
      <c r="D24" s="22"/>
      <c r="E24" s="22"/>
      <c r="F24" s="20" t="n">
        <v>1000170190</v>
      </c>
      <c r="G24" s="20"/>
      <c r="H24" s="20"/>
      <c r="I24" s="31"/>
      <c r="J24" s="31"/>
      <c r="K24" s="26" t="n">
        <f aca="false">K25</f>
        <v>26.2</v>
      </c>
      <c r="L24" s="26" t="n">
        <f aca="false">L25</f>
        <v>0</v>
      </c>
      <c r="M24" s="28"/>
    </row>
    <row r="25" s="2" customFormat="true" ht="58.5" hidden="false" customHeight="true" outlineLevel="0" collapsed="false">
      <c r="A25" s="36" t="s">
        <v>29</v>
      </c>
      <c r="B25" s="36"/>
      <c r="C25" s="36"/>
      <c r="D25" s="36"/>
      <c r="E25" s="36"/>
      <c r="F25" s="11" t="n">
        <v>1000170190</v>
      </c>
      <c r="G25" s="11" t="s">
        <v>30</v>
      </c>
      <c r="H25" s="11"/>
      <c r="I25" s="31"/>
      <c r="J25" s="31"/>
      <c r="K25" s="26" t="n">
        <v>26.2</v>
      </c>
      <c r="L25" s="27" t="n">
        <v>0</v>
      </c>
      <c r="M25" s="28"/>
    </row>
    <row r="26" s="2" customFormat="true" ht="24" hidden="false" customHeight="true" outlineLevel="0" collapsed="false">
      <c r="A26" s="32" t="s">
        <v>31</v>
      </c>
      <c r="B26" s="32"/>
      <c r="C26" s="32"/>
      <c r="D26" s="32"/>
      <c r="E26" s="32"/>
      <c r="F26" s="16" t="n">
        <v>20</v>
      </c>
      <c r="G26" s="16"/>
      <c r="H26" s="16"/>
      <c r="I26" s="29"/>
      <c r="J26" s="29"/>
      <c r="K26" s="29" t="n">
        <f aca="false">SUM(K27:K67)</f>
        <v>95294.3</v>
      </c>
      <c r="L26" s="29" t="n">
        <f aca="false">SUM(L27:L67)</f>
        <v>87927.5</v>
      </c>
      <c r="M26" s="28"/>
    </row>
    <row r="27" s="2" customFormat="true" ht="46.5" hidden="false" customHeight="true" outlineLevel="0" collapsed="false">
      <c r="A27" s="23" t="s">
        <v>32</v>
      </c>
      <c r="B27" s="23"/>
      <c r="C27" s="23"/>
      <c r="D27" s="23"/>
      <c r="E27" s="23"/>
      <c r="F27" s="24" t="s">
        <v>33</v>
      </c>
      <c r="G27" s="24" t="s">
        <v>34</v>
      </c>
      <c r="H27" s="24"/>
      <c r="I27" s="26" t="n">
        <f aca="false">982700</f>
        <v>982700</v>
      </c>
      <c r="J27" s="26"/>
      <c r="K27" s="26" t="n">
        <v>248.6</v>
      </c>
      <c r="L27" s="27" t="n">
        <v>248.6</v>
      </c>
      <c r="M27" s="37"/>
    </row>
    <row r="28" s="2" customFormat="true" ht="99.75" hidden="false" customHeight="true" outlineLevel="0" collapsed="false">
      <c r="A28" s="23" t="s">
        <v>35</v>
      </c>
      <c r="B28" s="23"/>
      <c r="C28" s="23"/>
      <c r="D28" s="23"/>
      <c r="E28" s="23"/>
      <c r="F28" s="24" t="s">
        <v>36</v>
      </c>
      <c r="G28" s="24" t="s">
        <v>30</v>
      </c>
      <c r="H28" s="24"/>
      <c r="I28" s="26" t="n">
        <f aca="false">3000</f>
        <v>3000</v>
      </c>
      <c r="J28" s="26"/>
      <c r="K28" s="26" t="n">
        <v>2</v>
      </c>
      <c r="L28" s="27" t="n">
        <v>2</v>
      </c>
      <c r="M28" s="28"/>
    </row>
    <row r="29" s="2" customFormat="true" ht="65.25" hidden="false" customHeight="true" outlineLevel="0" collapsed="false">
      <c r="A29" s="23" t="s">
        <v>37</v>
      </c>
      <c r="B29" s="23"/>
      <c r="C29" s="23"/>
      <c r="D29" s="23"/>
      <c r="E29" s="23"/>
      <c r="F29" s="24" t="s">
        <v>38</v>
      </c>
      <c r="G29" s="24" t="s">
        <v>39</v>
      </c>
      <c r="H29" s="24"/>
      <c r="I29" s="31" t="n">
        <f aca="false">252700</f>
        <v>252700</v>
      </c>
      <c r="J29" s="31"/>
      <c r="K29" s="26" t="n">
        <v>728</v>
      </c>
      <c r="L29" s="27" t="n">
        <v>1000</v>
      </c>
      <c r="M29" s="28"/>
    </row>
    <row r="30" s="2" customFormat="true" ht="54" hidden="false" customHeight="true" outlineLevel="0" collapsed="false">
      <c r="A30" s="23" t="s">
        <v>40</v>
      </c>
      <c r="B30" s="23"/>
      <c r="C30" s="23"/>
      <c r="D30" s="23"/>
      <c r="E30" s="23"/>
      <c r="F30" s="24" t="s">
        <v>41</v>
      </c>
      <c r="G30" s="24" t="s">
        <v>30</v>
      </c>
      <c r="H30" s="24"/>
      <c r="I30" s="26" t="n">
        <f aca="false">252700</f>
        <v>252700</v>
      </c>
      <c r="J30" s="26"/>
      <c r="K30" s="26" t="n">
        <v>4042.7</v>
      </c>
      <c r="L30" s="27" t="n">
        <v>1895.7</v>
      </c>
      <c r="M30" s="28"/>
    </row>
    <row r="31" s="2" customFormat="true" ht="36.75" hidden="false" customHeight="true" outlineLevel="0" collapsed="false">
      <c r="A31" s="36" t="s">
        <v>42</v>
      </c>
      <c r="B31" s="36"/>
      <c r="C31" s="36"/>
      <c r="D31" s="36"/>
      <c r="E31" s="36"/>
      <c r="F31" s="11" t="n">
        <v>2000070360</v>
      </c>
      <c r="G31" s="11" t="n">
        <v>410</v>
      </c>
      <c r="H31" s="11"/>
      <c r="I31" s="26"/>
      <c r="J31" s="26"/>
      <c r="K31" s="26" t="n">
        <v>3800</v>
      </c>
      <c r="L31" s="27" t="n">
        <v>3710</v>
      </c>
      <c r="M31" s="28"/>
    </row>
    <row r="32" s="2" customFormat="true" ht="63.75" hidden="false" customHeight="true" outlineLevel="0" collapsed="false">
      <c r="A32" s="23" t="s">
        <v>43</v>
      </c>
      <c r="B32" s="23"/>
      <c r="C32" s="23"/>
      <c r="D32" s="23"/>
      <c r="E32" s="23"/>
      <c r="F32" s="24" t="s">
        <v>44</v>
      </c>
      <c r="G32" s="24" t="s">
        <v>30</v>
      </c>
      <c r="H32" s="24"/>
      <c r="I32" s="26" t="n">
        <f aca="false">3053600</f>
        <v>3053600</v>
      </c>
      <c r="J32" s="26"/>
      <c r="K32" s="26" t="n">
        <v>91.9</v>
      </c>
      <c r="L32" s="27" t="n">
        <v>95.6</v>
      </c>
      <c r="M32" s="28"/>
    </row>
    <row r="33" s="2" customFormat="true" ht="62.25" hidden="false" customHeight="true" outlineLevel="0" collapsed="false">
      <c r="A33" s="23" t="s">
        <v>45</v>
      </c>
      <c r="B33" s="23"/>
      <c r="C33" s="23"/>
      <c r="D33" s="23"/>
      <c r="E33" s="23"/>
      <c r="F33" s="24" t="s">
        <v>46</v>
      </c>
      <c r="G33" s="24" t="s">
        <v>30</v>
      </c>
      <c r="H33" s="24"/>
      <c r="I33" s="26" t="n">
        <f aca="false">938500</f>
        <v>938500</v>
      </c>
      <c r="J33" s="26"/>
      <c r="K33" s="26" t="n">
        <v>353.9</v>
      </c>
      <c r="L33" s="27" t="n">
        <v>368</v>
      </c>
      <c r="M33" s="28"/>
    </row>
    <row r="34" s="2" customFormat="true" ht="59.25" hidden="false" customHeight="true" outlineLevel="0" collapsed="false">
      <c r="A34" s="23" t="s">
        <v>47</v>
      </c>
      <c r="B34" s="23"/>
      <c r="C34" s="23"/>
      <c r="D34" s="23"/>
      <c r="E34" s="23"/>
      <c r="F34" s="24" t="s">
        <v>48</v>
      </c>
      <c r="G34" s="24" t="s">
        <v>30</v>
      </c>
      <c r="H34" s="24"/>
      <c r="I34" s="26" t="n">
        <f aca="false">11900</f>
        <v>11900</v>
      </c>
      <c r="J34" s="26"/>
      <c r="K34" s="26" t="n">
        <v>84.5</v>
      </c>
      <c r="L34" s="27" t="n">
        <v>85.4</v>
      </c>
      <c r="M34" s="28"/>
    </row>
    <row r="35" s="2" customFormat="true" ht="47.25" hidden="false" customHeight="true" outlineLevel="0" collapsed="false">
      <c r="A35" s="23" t="s">
        <v>49</v>
      </c>
      <c r="B35" s="23"/>
      <c r="C35" s="23"/>
      <c r="D35" s="23"/>
      <c r="E35" s="23"/>
      <c r="F35" s="24" t="s">
        <v>50</v>
      </c>
      <c r="G35" s="24" t="s">
        <v>51</v>
      </c>
      <c r="H35" s="24"/>
      <c r="I35" s="31" t="n">
        <f aca="false">5281000</f>
        <v>5281000</v>
      </c>
      <c r="J35" s="31"/>
      <c r="K35" s="26" t="n">
        <v>1135.4</v>
      </c>
      <c r="L35" s="27" t="n">
        <v>1107</v>
      </c>
      <c r="M35" s="28"/>
    </row>
    <row r="36" s="2" customFormat="true" ht="71.25" hidden="false" customHeight="true" outlineLevel="0" collapsed="false">
      <c r="A36" s="23" t="s">
        <v>52</v>
      </c>
      <c r="B36" s="23"/>
      <c r="C36" s="23"/>
      <c r="D36" s="23"/>
      <c r="E36" s="23"/>
      <c r="F36" s="24" t="s">
        <v>53</v>
      </c>
      <c r="G36" s="24" t="s">
        <v>30</v>
      </c>
      <c r="H36" s="24"/>
      <c r="I36" s="26" t="n">
        <f aca="false">4421000</f>
        <v>4421000</v>
      </c>
      <c r="J36" s="26"/>
      <c r="K36" s="26" t="n">
        <v>2669.3</v>
      </c>
      <c r="L36" s="27" t="n">
        <v>1978.8</v>
      </c>
      <c r="M36" s="28"/>
    </row>
    <row r="37" s="2" customFormat="true" ht="63" hidden="false" customHeight="true" outlineLevel="0" collapsed="false">
      <c r="A37" s="23" t="s">
        <v>54</v>
      </c>
      <c r="B37" s="23"/>
      <c r="C37" s="23"/>
      <c r="D37" s="23"/>
      <c r="E37" s="23"/>
      <c r="F37" s="24" t="s">
        <v>53</v>
      </c>
      <c r="G37" s="24" t="s">
        <v>55</v>
      </c>
      <c r="H37" s="24"/>
      <c r="I37" s="26" t="n">
        <f aca="false">858900</f>
        <v>858900</v>
      </c>
      <c r="J37" s="26"/>
      <c r="K37" s="26" t="n">
        <v>102.8</v>
      </c>
      <c r="L37" s="27" t="n">
        <v>102.8</v>
      </c>
      <c r="M37" s="28"/>
    </row>
    <row r="38" s="2" customFormat="true" ht="48.75" hidden="false" customHeight="true" outlineLevel="0" collapsed="false">
      <c r="A38" s="36" t="s">
        <v>56</v>
      </c>
      <c r="B38" s="36"/>
      <c r="C38" s="36"/>
      <c r="D38" s="36"/>
      <c r="E38" s="36"/>
      <c r="F38" s="11" t="n">
        <v>2000070450</v>
      </c>
      <c r="G38" s="11" t="n">
        <v>410</v>
      </c>
      <c r="H38" s="11"/>
      <c r="I38" s="26"/>
      <c r="J38" s="26"/>
      <c r="K38" s="26" t="n">
        <v>1948.7</v>
      </c>
      <c r="L38" s="27" t="n">
        <v>2026.7</v>
      </c>
      <c r="M38" s="28"/>
    </row>
    <row r="39" s="2" customFormat="true" ht="47.25" hidden="false" customHeight="true" outlineLevel="0" collapsed="false">
      <c r="A39" s="23" t="s">
        <v>57</v>
      </c>
      <c r="B39" s="23"/>
      <c r="C39" s="23"/>
      <c r="D39" s="23"/>
      <c r="E39" s="23"/>
      <c r="F39" s="24" t="s">
        <v>58</v>
      </c>
      <c r="G39" s="24" t="s">
        <v>30</v>
      </c>
      <c r="H39" s="24"/>
      <c r="I39" s="26" t="n">
        <f aca="false">1100</f>
        <v>1100</v>
      </c>
      <c r="J39" s="26"/>
      <c r="K39" s="26" t="n">
        <v>50</v>
      </c>
      <c r="L39" s="27" t="n">
        <v>50</v>
      </c>
      <c r="M39" s="28"/>
    </row>
    <row r="40" s="2" customFormat="true" ht="45" hidden="false" customHeight="true" outlineLevel="0" collapsed="false">
      <c r="A40" s="23" t="s">
        <v>59</v>
      </c>
      <c r="B40" s="23"/>
      <c r="C40" s="23"/>
      <c r="D40" s="23"/>
      <c r="E40" s="23"/>
      <c r="F40" s="24" t="n">
        <v>2000070470</v>
      </c>
      <c r="G40" s="24" t="s">
        <v>30</v>
      </c>
      <c r="H40" s="24"/>
      <c r="I40" s="26" t="n">
        <f aca="false">1100</f>
        <v>1100</v>
      </c>
      <c r="J40" s="26"/>
      <c r="K40" s="26" t="n">
        <v>250</v>
      </c>
      <c r="L40" s="27" t="n">
        <v>250</v>
      </c>
      <c r="M40" s="28"/>
    </row>
    <row r="41" s="2" customFormat="true" ht="34.5" hidden="false" customHeight="true" outlineLevel="0" collapsed="false">
      <c r="A41" s="23" t="s">
        <v>60</v>
      </c>
      <c r="B41" s="23"/>
      <c r="C41" s="23"/>
      <c r="D41" s="23"/>
      <c r="E41" s="23"/>
      <c r="F41" s="24" t="s">
        <v>61</v>
      </c>
      <c r="G41" s="24" t="s">
        <v>62</v>
      </c>
      <c r="H41" s="24"/>
      <c r="I41" s="31" t="n">
        <f aca="false">14464000</f>
        <v>14464000</v>
      </c>
      <c r="J41" s="31"/>
      <c r="K41" s="26" t="n">
        <v>200</v>
      </c>
      <c r="L41" s="27" t="n">
        <v>100</v>
      </c>
      <c r="M41" s="28"/>
      <c r="P41" s="28"/>
      <c r="Q41" s="28"/>
      <c r="R41" s="28"/>
      <c r="S41" s="28"/>
      <c r="T41" s="28"/>
      <c r="U41" s="28"/>
      <c r="V41" s="28"/>
      <c r="W41" s="28"/>
    </row>
    <row r="42" s="2" customFormat="true" ht="60" hidden="false" customHeight="true" outlineLevel="0" collapsed="false">
      <c r="A42" s="23" t="s">
        <v>63</v>
      </c>
      <c r="B42" s="23"/>
      <c r="C42" s="23"/>
      <c r="D42" s="23"/>
      <c r="E42" s="23"/>
      <c r="F42" s="24" t="s">
        <v>64</v>
      </c>
      <c r="G42" s="24" t="s">
        <v>30</v>
      </c>
      <c r="H42" s="24"/>
      <c r="I42" s="26" t="n">
        <f aca="false">12001900</f>
        <v>12001900</v>
      </c>
      <c r="J42" s="26"/>
      <c r="K42" s="26" t="n">
        <v>21.6</v>
      </c>
      <c r="L42" s="27" t="n">
        <v>22.5</v>
      </c>
      <c r="M42" s="28"/>
      <c r="P42" s="28"/>
      <c r="Q42" s="38"/>
      <c r="R42" s="38"/>
      <c r="S42" s="38"/>
      <c r="T42" s="38"/>
      <c r="U42" s="38"/>
      <c r="V42" s="28"/>
      <c r="W42" s="28"/>
    </row>
    <row r="43" s="2" customFormat="true" ht="59.25" hidden="false" customHeight="true" outlineLevel="0" collapsed="false">
      <c r="A43" s="23" t="s">
        <v>65</v>
      </c>
      <c r="B43" s="23"/>
      <c r="C43" s="23"/>
      <c r="D43" s="23"/>
      <c r="E43" s="23"/>
      <c r="F43" s="24" t="n">
        <v>2000070570</v>
      </c>
      <c r="G43" s="24" t="s">
        <v>30</v>
      </c>
      <c r="H43" s="24"/>
      <c r="I43" s="26" t="n">
        <f aca="false">12001900</f>
        <v>12001900</v>
      </c>
      <c r="J43" s="26"/>
      <c r="K43" s="26" t="n">
        <v>107</v>
      </c>
      <c r="L43" s="27" t="n">
        <v>0</v>
      </c>
      <c r="M43" s="28"/>
      <c r="P43" s="28"/>
      <c r="Q43" s="28"/>
      <c r="R43" s="28"/>
      <c r="S43" s="28"/>
      <c r="T43" s="28"/>
      <c r="U43" s="28"/>
      <c r="V43" s="28"/>
      <c r="W43" s="28"/>
    </row>
    <row r="44" s="2" customFormat="true" ht="41.25" hidden="false" customHeight="true" outlineLevel="0" collapsed="false">
      <c r="A44" s="23" t="s">
        <v>66</v>
      </c>
      <c r="B44" s="23"/>
      <c r="C44" s="23"/>
      <c r="D44" s="23"/>
      <c r="E44" s="23"/>
      <c r="F44" s="24" t="s">
        <v>67</v>
      </c>
      <c r="G44" s="24" t="s">
        <v>30</v>
      </c>
      <c r="H44" s="24"/>
      <c r="I44" s="26" t="n">
        <f aca="false">2458100</f>
        <v>2458100</v>
      </c>
      <c r="J44" s="26"/>
      <c r="K44" s="26" t="n">
        <v>10057.7</v>
      </c>
      <c r="L44" s="27" t="n">
        <v>10668</v>
      </c>
      <c r="M44" s="28"/>
    </row>
    <row r="45" s="2" customFormat="true" ht="51" hidden="false" customHeight="true" outlineLevel="0" collapsed="false">
      <c r="A45" s="23" t="s">
        <v>68</v>
      </c>
      <c r="B45" s="23"/>
      <c r="C45" s="23"/>
      <c r="D45" s="23"/>
      <c r="E45" s="23"/>
      <c r="F45" s="24" t="s">
        <v>69</v>
      </c>
      <c r="G45" s="24" t="s">
        <v>30</v>
      </c>
      <c r="H45" s="24"/>
      <c r="I45" s="26" t="n">
        <f aca="false">4000</f>
        <v>4000</v>
      </c>
      <c r="J45" s="26"/>
      <c r="K45" s="26" t="n">
        <v>393.9</v>
      </c>
      <c r="L45" s="27" t="n">
        <v>409.6</v>
      </c>
      <c r="M45" s="28"/>
    </row>
    <row r="46" s="2" customFormat="true" ht="37.5" hidden="false" customHeight="true" outlineLevel="0" collapsed="false">
      <c r="A46" s="23" t="s">
        <v>70</v>
      </c>
      <c r="B46" s="23"/>
      <c r="C46" s="23"/>
      <c r="D46" s="23"/>
      <c r="E46" s="23"/>
      <c r="F46" s="24" t="s">
        <v>71</v>
      </c>
      <c r="G46" s="24" t="s">
        <v>30</v>
      </c>
      <c r="H46" s="24"/>
      <c r="I46" s="26"/>
      <c r="J46" s="26"/>
      <c r="K46" s="26" t="n">
        <v>1004</v>
      </c>
      <c r="L46" s="27" t="n">
        <v>1060.2</v>
      </c>
      <c r="M46" s="28"/>
    </row>
    <row r="47" s="2" customFormat="true" ht="51" hidden="false" customHeight="true" outlineLevel="0" collapsed="false">
      <c r="A47" s="23" t="s">
        <v>72</v>
      </c>
      <c r="B47" s="23"/>
      <c r="C47" s="23"/>
      <c r="D47" s="23"/>
      <c r="E47" s="23"/>
      <c r="F47" s="24" t="s">
        <v>73</v>
      </c>
      <c r="G47" s="24" t="s">
        <v>30</v>
      </c>
      <c r="H47" s="24"/>
      <c r="I47" s="25" t="n">
        <f aca="false">1103400</f>
        <v>1103400</v>
      </c>
      <c r="J47" s="25"/>
      <c r="K47" s="26" t="n">
        <v>1093.3</v>
      </c>
      <c r="L47" s="27" t="n">
        <v>1045</v>
      </c>
      <c r="M47" s="28"/>
    </row>
    <row r="48" s="2" customFormat="true" ht="52.5" hidden="false" customHeight="true" outlineLevel="0" collapsed="false">
      <c r="A48" s="23" t="s">
        <v>74</v>
      </c>
      <c r="B48" s="23"/>
      <c r="C48" s="23"/>
      <c r="D48" s="23"/>
      <c r="E48" s="23"/>
      <c r="F48" s="24" t="s">
        <v>75</v>
      </c>
      <c r="G48" s="24" t="s">
        <v>30</v>
      </c>
      <c r="H48" s="24"/>
      <c r="I48" s="31" t="n">
        <f aca="false">1103400</f>
        <v>1103400</v>
      </c>
      <c r="J48" s="31"/>
      <c r="K48" s="26" t="n">
        <v>2958.8</v>
      </c>
      <c r="L48" s="27" t="n">
        <v>1997.2</v>
      </c>
      <c r="M48" s="28"/>
    </row>
    <row r="49" s="2" customFormat="true" ht="42" hidden="false" customHeight="true" outlineLevel="0" collapsed="false">
      <c r="A49" s="23" t="s">
        <v>76</v>
      </c>
      <c r="B49" s="23"/>
      <c r="C49" s="23"/>
      <c r="D49" s="23"/>
      <c r="E49" s="23"/>
      <c r="F49" s="24" t="s">
        <v>77</v>
      </c>
      <c r="G49" s="24" t="s">
        <v>30</v>
      </c>
      <c r="H49" s="24"/>
      <c r="I49" s="26" t="n">
        <f aca="false">1103400</f>
        <v>1103400</v>
      </c>
      <c r="J49" s="26"/>
      <c r="K49" s="26" t="n">
        <v>15075.2</v>
      </c>
      <c r="L49" s="27" t="n">
        <v>9350.6</v>
      </c>
      <c r="M49" s="28"/>
    </row>
    <row r="50" s="2" customFormat="true" ht="54" hidden="false" customHeight="true" outlineLevel="0" collapsed="false">
      <c r="A50" s="23" t="s">
        <v>78</v>
      </c>
      <c r="B50" s="23"/>
      <c r="C50" s="23"/>
      <c r="D50" s="23"/>
      <c r="E50" s="23"/>
      <c r="F50" s="24" t="s">
        <v>79</v>
      </c>
      <c r="G50" s="24" t="s">
        <v>30</v>
      </c>
      <c r="H50" s="24"/>
      <c r="I50" s="25" t="n">
        <f aca="false">85000</f>
        <v>85000</v>
      </c>
      <c r="J50" s="25"/>
      <c r="K50" s="26" t="n">
        <v>200</v>
      </c>
      <c r="L50" s="27" t="n">
        <v>200</v>
      </c>
      <c r="M50" s="28"/>
    </row>
    <row r="51" s="2" customFormat="true" ht="60.75" hidden="false" customHeight="true" outlineLevel="0" collapsed="false">
      <c r="A51" s="23" t="s">
        <v>80</v>
      </c>
      <c r="B51" s="23"/>
      <c r="C51" s="23"/>
      <c r="D51" s="23"/>
      <c r="E51" s="23"/>
      <c r="F51" s="24" t="s">
        <v>81</v>
      </c>
      <c r="G51" s="24" t="s">
        <v>30</v>
      </c>
      <c r="H51" s="24"/>
      <c r="I51" s="31" t="n">
        <f aca="false">85000</f>
        <v>85000</v>
      </c>
      <c r="J51" s="31"/>
      <c r="K51" s="26" t="n">
        <v>250</v>
      </c>
      <c r="L51" s="27" t="n">
        <v>250</v>
      </c>
      <c r="M51" s="28"/>
    </row>
    <row r="52" s="2" customFormat="true" ht="49.5" hidden="false" customHeight="true" outlineLevel="0" collapsed="false">
      <c r="A52" s="23" t="s">
        <v>82</v>
      </c>
      <c r="B52" s="23"/>
      <c r="C52" s="23"/>
      <c r="D52" s="23"/>
      <c r="E52" s="23"/>
      <c r="F52" s="24" t="n">
        <v>2000080970</v>
      </c>
      <c r="G52" s="24" t="s">
        <v>83</v>
      </c>
      <c r="H52" s="24"/>
      <c r="I52" s="26" t="n">
        <f aca="false">85000</f>
        <v>85000</v>
      </c>
      <c r="J52" s="26"/>
      <c r="K52" s="26" t="n">
        <v>11.5</v>
      </c>
      <c r="L52" s="27" t="n">
        <v>11.5</v>
      </c>
      <c r="M52" s="28"/>
    </row>
    <row r="53" s="2" customFormat="true" ht="63" hidden="false" customHeight="true" outlineLevel="0" collapsed="false">
      <c r="A53" s="23" t="s">
        <v>84</v>
      </c>
      <c r="B53" s="23"/>
      <c r="C53" s="23"/>
      <c r="D53" s="23"/>
      <c r="E53" s="23"/>
      <c r="F53" s="24" t="s">
        <v>85</v>
      </c>
      <c r="G53" s="24" t="s">
        <v>30</v>
      </c>
      <c r="H53" s="24"/>
      <c r="I53" s="25" t="n">
        <f aca="false">1300000</f>
        <v>1300000</v>
      </c>
      <c r="J53" s="25"/>
      <c r="K53" s="26" t="n">
        <v>1741.2</v>
      </c>
      <c r="L53" s="27" t="n">
        <v>1741.2</v>
      </c>
      <c r="M53" s="28"/>
    </row>
    <row r="54" s="2" customFormat="true" ht="51" hidden="false" customHeight="true" outlineLevel="0" collapsed="false">
      <c r="A54" s="23" t="s">
        <v>86</v>
      </c>
      <c r="B54" s="23"/>
      <c r="C54" s="23"/>
      <c r="D54" s="23"/>
      <c r="E54" s="23"/>
      <c r="F54" s="24" t="s">
        <v>87</v>
      </c>
      <c r="G54" s="24" t="s">
        <v>88</v>
      </c>
      <c r="H54" s="24"/>
      <c r="I54" s="31" t="n">
        <f aca="false">1300000</f>
        <v>1300000</v>
      </c>
      <c r="J54" s="31"/>
      <c r="K54" s="26" t="n">
        <v>116</v>
      </c>
      <c r="L54" s="27" t="n">
        <v>121</v>
      </c>
      <c r="M54" s="28"/>
    </row>
    <row r="55" s="2" customFormat="true" ht="42" hidden="false" customHeight="true" outlineLevel="0" collapsed="false">
      <c r="A55" s="23" t="s">
        <v>89</v>
      </c>
      <c r="B55" s="23"/>
      <c r="C55" s="23"/>
      <c r="D55" s="23"/>
      <c r="E55" s="23"/>
      <c r="F55" s="24" t="s">
        <v>90</v>
      </c>
      <c r="G55" s="24" t="s">
        <v>91</v>
      </c>
      <c r="H55" s="24"/>
      <c r="I55" s="26" t="n">
        <f aca="false">1300000</f>
        <v>1300000</v>
      </c>
      <c r="J55" s="26"/>
      <c r="K55" s="26" t="n">
        <v>1708.1</v>
      </c>
      <c r="L55" s="27" t="n">
        <v>2009.2</v>
      </c>
      <c r="M55" s="28"/>
    </row>
    <row r="56" s="2" customFormat="true" ht="47.25" hidden="false" customHeight="true" outlineLevel="0" collapsed="false">
      <c r="A56" s="23" t="s">
        <v>92</v>
      </c>
      <c r="B56" s="23"/>
      <c r="C56" s="23"/>
      <c r="D56" s="23"/>
      <c r="E56" s="23"/>
      <c r="F56" s="24" t="s">
        <v>93</v>
      </c>
      <c r="G56" s="24" t="s">
        <v>91</v>
      </c>
      <c r="H56" s="24"/>
      <c r="I56" s="25" t="n">
        <f aca="false">200000</f>
        <v>200000</v>
      </c>
      <c r="J56" s="25"/>
      <c r="K56" s="26" t="n">
        <v>12279.7</v>
      </c>
      <c r="L56" s="27" t="n">
        <v>12288.6</v>
      </c>
      <c r="M56" s="28"/>
    </row>
    <row r="57" s="2" customFormat="true" ht="45" hidden="false" customHeight="true" outlineLevel="0" collapsed="false">
      <c r="A57" s="23" t="s">
        <v>94</v>
      </c>
      <c r="B57" s="23"/>
      <c r="C57" s="23"/>
      <c r="D57" s="23"/>
      <c r="E57" s="23"/>
      <c r="F57" s="24" t="s">
        <v>93</v>
      </c>
      <c r="G57" s="24" t="s">
        <v>30</v>
      </c>
      <c r="H57" s="24"/>
      <c r="I57" s="31" t="n">
        <f aca="false">200000</f>
        <v>200000</v>
      </c>
      <c r="J57" s="31"/>
      <c r="K57" s="26" t="n">
        <v>1520.1</v>
      </c>
      <c r="L57" s="27" t="n">
        <v>1580.7</v>
      </c>
      <c r="M57" s="28"/>
    </row>
    <row r="58" s="2" customFormat="true" ht="48.75" hidden="false" customHeight="true" outlineLevel="0" collapsed="false">
      <c r="A58" s="36" t="s">
        <v>95</v>
      </c>
      <c r="B58" s="36"/>
      <c r="C58" s="36"/>
      <c r="D58" s="36"/>
      <c r="E58" s="36"/>
      <c r="F58" s="11" t="s">
        <v>96</v>
      </c>
      <c r="G58" s="11" t="n">
        <v>240</v>
      </c>
      <c r="H58" s="11"/>
      <c r="I58" s="31"/>
      <c r="J58" s="31"/>
      <c r="K58" s="26" t="n">
        <v>0</v>
      </c>
      <c r="L58" s="27" t="n">
        <v>1103.4</v>
      </c>
      <c r="M58" s="28"/>
    </row>
    <row r="59" s="2" customFormat="true" ht="50.25" hidden="false" customHeight="true" outlineLevel="0" collapsed="false">
      <c r="A59" s="23" t="s">
        <v>97</v>
      </c>
      <c r="B59" s="23"/>
      <c r="C59" s="23"/>
      <c r="D59" s="23"/>
      <c r="E59" s="23"/>
      <c r="F59" s="24" t="s">
        <v>98</v>
      </c>
      <c r="G59" s="24" t="s">
        <v>99</v>
      </c>
      <c r="H59" s="24"/>
      <c r="I59" s="25" t="n">
        <f aca="false">498200</f>
        <v>498200</v>
      </c>
      <c r="J59" s="25"/>
      <c r="K59" s="26" t="n">
        <v>5588.9</v>
      </c>
      <c r="L59" s="27" t="n">
        <v>5592.2</v>
      </c>
      <c r="M59" s="28"/>
    </row>
    <row r="60" s="2" customFormat="true" ht="57" hidden="false" customHeight="true" outlineLevel="0" collapsed="false">
      <c r="A60" s="23" t="s">
        <v>100</v>
      </c>
      <c r="B60" s="23"/>
      <c r="C60" s="23"/>
      <c r="D60" s="23"/>
      <c r="E60" s="23"/>
      <c r="F60" s="24" t="s">
        <v>98</v>
      </c>
      <c r="G60" s="24" t="s">
        <v>30</v>
      </c>
      <c r="H60" s="24"/>
      <c r="I60" s="31" t="n">
        <f aca="false">84000</f>
        <v>84000</v>
      </c>
      <c r="J60" s="31"/>
      <c r="K60" s="26" t="n">
        <v>1052.7</v>
      </c>
      <c r="L60" s="27" t="n">
        <v>1048.2</v>
      </c>
      <c r="M60" s="28"/>
    </row>
    <row r="61" s="2" customFormat="true" ht="51.75" hidden="false" customHeight="true" outlineLevel="0" collapsed="false">
      <c r="A61" s="23" t="s">
        <v>101</v>
      </c>
      <c r="B61" s="23"/>
      <c r="C61" s="23"/>
      <c r="D61" s="23"/>
      <c r="E61" s="23"/>
      <c r="F61" s="24" t="s">
        <v>98</v>
      </c>
      <c r="G61" s="24" t="s">
        <v>55</v>
      </c>
      <c r="H61" s="24"/>
      <c r="I61" s="26" t="n">
        <f aca="false">84000</f>
        <v>84000</v>
      </c>
      <c r="J61" s="26"/>
      <c r="K61" s="26" t="n">
        <v>24.8</v>
      </c>
      <c r="L61" s="27" t="n">
        <v>25.8</v>
      </c>
      <c r="M61" s="28"/>
    </row>
    <row r="62" s="2" customFormat="true" ht="46.5" hidden="false" customHeight="true" outlineLevel="0" collapsed="false">
      <c r="A62" s="23" t="s">
        <v>102</v>
      </c>
      <c r="B62" s="23"/>
      <c r="C62" s="23"/>
      <c r="D62" s="23"/>
      <c r="E62" s="23"/>
      <c r="F62" s="24" t="s">
        <v>103</v>
      </c>
      <c r="G62" s="24" t="s">
        <v>99</v>
      </c>
      <c r="H62" s="24"/>
      <c r="I62" s="31" t="n">
        <f aca="false">358500</f>
        <v>358500</v>
      </c>
      <c r="J62" s="31"/>
      <c r="K62" s="26" t="n">
        <v>5891.7</v>
      </c>
      <c r="L62" s="27" t="n">
        <v>5891.7</v>
      </c>
      <c r="M62" s="28"/>
    </row>
    <row r="63" s="2" customFormat="true" ht="61.5" hidden="false" customHeight="true" outlineLevel="0" collapsed="false">
      <c r="A63" s="23" t="s">
        <v>104</v>
      </c>
      <c r="B63" s="23"/>
      <c r="C63" s="23"/>
      <c r="D63" s="23"/>
      <c r="E63" s="23"/>
      <c r="F63" s="24" t="s">
        <v>103</v>
      </c>
      <c r="G63" s="24" t="s">
        <v>30</v>
      </c>
      <c r="H63" s="24"/>
      <c r="I63" s="26" t="n">
        <f aca="false">358500</f>
        <v>358500</v>
      </c>
      <c r="J63" s="26"/>
      <c r="K63" s="26" t="n">
        <v>864.2</v>
      </c>
      <c r="L63" s="27" t="n">
        <v>864.2</v>
      </c>
      <c r="M63" s="28"/>
    </row>
    <row r="64" s="2" customFormat="true" ht="55.5" hidden="false" customHeight="true" outlineLevel="0" collapsed="false">
      <c r="A64" s="23" t="s">
        <v>105</v>
      </c>
      <c r="B64" s="23"/>
      <c r="C64" s="23"/>
      <c r="D64" s="23"/>
      <c r="E64" s="23"/>
      <c r="F64" s="24" t="s">
        <v>103</v>
      </c>
      <c r="G64" s="24" t="n">
        <v>850</v>
      </c>
      <c r="H64" s="24"/>
      <c r="I64" s="26"/>
      <c r="J64" s="26"/>
      <c r="K64" s="26" t="n">
        <v>1.1</v>
      </c>
      <c r="L64" s="27" t="n">
        <v>1.1</v>
      </c>
      <c r="M64" s="28"/>
    </row>
    <row r="65" s="2" customFormat="true" ht="52.5" hidden="false" customHeight="true" outlineLevel="0" collapsed="false">
      <c r="A65" s="23" t="s">
        <v>106</v>
      </c>
      <c r="B65" s="23"/>
      <c r="C65" s="23"/>
      <c r="D65" s="23"/>
      <c r="E65" s="23"/>
      <c r="F65" s="24" t="s">
        <v>107</v>
      </c>
      <c r="G65" s="24" t="s">
        <v>99</v>
      </c>
      <c r="H65" s="24"/>
      <c r="I65" s="31" t="n">
        <f aca="false">44200</f>
        <v>44200</v>
      </c>
      <c r="J65" s="31"/>
      <c r="K65" s="26" t="n">
        <v>14073.6</v>
      </c>
      <c r="L65" s="27" t="n">
        <v>14073.6</v>
      </c>
      <c r="M65" s="28"/>
    </row>
    <row r="66" s="2" customFormat="true" ht="58.5" hidden="false" customHeight="true" outlineLevel="0" collapsed="false">
      <c r="A66" s="23" t="s">
        <v>108</v>
      </c>
      <c r="B66" s="23"/>
      <c r="C66" s="23"/>
      <c r="D66" s="23"/>
      <c r="E66" s="23"/>
      <c r="F66" s="24" t="s">
        <v>107</v>
      </c>
      <c r="G66" s="24" t="s">
        <v>30</v>
      </c>
      <c r="H66" s="24"/>
      <c r="I66" s="26" t="n">
        <f aca="false">44200</f>
        <v>44200</v>
      </c>
      <c r="J66" s="26"/>
      <c r="K66" s="26" t="n">
        <v>3546.4</v>
      </c>
      <c r="L66" s="27" t="n">
        <v>3546.4</v>
      </c>
      <c r="M66" s="28"/>
    </row>
    <row r="67" s="2" customFormat="true" ht="49.5" hidden="false" customHeight="true" outlineLevel="0" collapsed="false">
      <c r="A67" s="23" t="s">
        <v>109</v>
      </c>
      <c r="B67" s="23"/>
      <c r="C67" s="23"/>
      <c r="D67" s="23"/>
      <c r="E67" s="23"/>
      <c r="F67" s="24" t="s">
        <v>107</v>
      </c>
      <c r="G67" s="24" t="s">
        <v>55</v>
      </c>
      <c r="H67" s="24"/>
      <c r="I67" s="25" t="n">
        <f aca="false">1700300</f>
        <v>1700300</v>
      </c>
      <c r="J67" s="25"/>
      <c r="K67" s="26" t="n">
        <v>5</v>
      </c>
      <c r="L67" s="27" t="n">
        <v>5</v>
      </c>
      <c r="M67" s="28"/>
    </row>
    <row r="68" s="2" customFormat="true" ht="33.75" hidden="false" customHeight="true" outlineLevel="0" collapsed="false">
      <c r="A68" s="39" t="s">
        <v>110</v>
      </c>
      <c r="B68" s="39"/>
      <c r="C68" s="39"/>
      <c r="D68" s="39"/>
      <c r="E68" s="39"/>
      <c r="F68" s="20"/>
      <c r="G68" s="20"/>
      <c r="H68" s="20"/>
      <c r="I68" s="27" t="n">
        <f aca="false">103870000</f>
        <v>103870000</v>
      </c>
      <c r="J68" s="27"/>
      <c r="K68" s="40" t="n">
        <f aca="false">K15+K26+K22</f>
        <v>95422.5</v>
      </c>
      <c r="L68" s="40" t="n">
        <f aca="false">L15+L26+L22</f>
        <v>88030.7</v>
      </c>
    </row>
    <row r="69" s="2" customFormat="true" ht="14.1" hidden="false" customHeight="true" outlineLevel="0" collapsed="false">
      <c r="F69" s="10"/>
      <c r="G69" s="10"/>
      <c r="H69" s="10"/>
      <c r="I69" s="10"/>
      <c r="J69" s="10"/>
      <c r="K69" s="7"/>
      <c r="L69" s="7"/>
    </row>
    <row r="70" s="2" customFormat="true" ht="14.1" hidden="false" customHeight="true" outlineLevel="0" collapsed="false">
      <c r="F70" s="10"/>
      <c r="G70" s="10"/>
      <c r="H70" s="10"/>
      <c r="I70" s="10"/>
      <c r="J70" s="10"/>
      <c r="K70" s="7"/>
      <c r="L70" s="7"/>
    </row>
    <row r="71" s="2" customFormat="true" ht="14.1" hidden="false" customHeight="true" outlineLevel="0" collapsed="false">
      <c r="F71" s="10"/>
      <c r="G71" s="10"/>
      <c r="H71" s="10"/>
      <c r="I71" s="10"/>
      <c r="J71" s="10"/>
      <c r="K71" s="7"/>
      <c r="L71" s="7"/>
    </row>
    <row r="72" s="2" customFormat="true" ht="14.1" hidden="false" customHeight="true" outlineLevel="0" collapsed="false">
      <c r="F72" s="10"/>
      <c r="G72" s="10"/>
      <c r="H72" s="10"/>
      <c r="I72" s="10"/>
      <c r="J72" s="10"/>
      <c r="K72" s="7"/>
      <c r="L72" s="7"/>
    </row>
    <row r="73" s="2" customFormat="true" ht="6" hidden="false" customHeight="true" outlineLevel="0" collapsed="false">
      <c r="F73" s="10"/>
      <c r="G73" s="10"/>
      <c r="H73" s="10"/>
      <c r="I73" s="10"/>
      <c r="J73" s="10"/>
      <c r="K73" s="7"/>
      <c r="L73" s="7"/>
    </row>
    <row r="74" s="2" customFormat="true" ht="14.1" hidden="false" customHeight="true" outlineLevel="0" collapsed="false">
      <c r="F74" s="10"/>
      <c r="G74" s="10"/>
      <c r="H74" s="10"/>
      <c r="I74" s="10"/>
      <c r="J74" s="10"/>
      <c r="K74" s="7"/>
      <c r="L74" s="7"/>
    </row>
  </sheetData>
  <mergeCells count="161">
    <mergeCell ref="A7:L10"/>
    <mergeCell ref="F11:J11"/>
    <mergeCell ref="A12:E14"/>
    <mergeCell ref="F12:F14"/>
    <mergeCell ref="G12:H14"/>
    <mergeCell ref="I12:J13"/>
    <mergeCell ref="K12:L13"/>
    <mergeCell ref="A15:E15"/>
    <mergeCell ref="G15:H15"/>
    <mergeCell ref="A16:E16"/>
    <mergeCell ref="G16:H16"/>
    <mergeCell ref="A17:E17"/>
    <mergeCell ref="G17:H17"/>
    <mergeCell ref="A18:E18"/>
    <mergeCell ref="G18:H18"/>
    <mergeCell ref="I18:J18"/>
    <mergeCell ref="A19:E19"/>
    <mergeCell ref="G19:H19"/>
    <mergeCell ref="A20:E20"/>
    <mergeCell ref="G20:H20"/>
    <mergeCell ref="A21:E21"/>
    <mergeCell ref="G21:H21"/>
    <mergeCell ref="I21:J21"/>
    <mergeCell ref="A22:E22"/>
    <mergeCell ref="G22:H22"/>
    <mergeCell ref="A23:E23"/>
    <mergeCell ref="G23:H23"/>
    <mergeCell ref="A24:E24"/>
    <mergeCell ref="G24:H24"/>
    <mergeCell ref="A25:E25"/>
    <mergeCell ref="G25:H25"/>
    <mergeCell ref="A26:E26"/>
    <mergeCell ref="G26:H26"/>
    <mergeCell ref="A27:E27"/>
    <mergeCell ref="G27:H27"/>
    <mergeCell ref="I27:J27"/>
    <mergeCell ref="A28:E28"/>
    <mergeCell ref="G28:H28"/>
    <mergeCell ref="I28:J28"/>
    <mergeCell ref="A29:E29"/>
    <mergeCell ref="G29:H29"/>
    <mergeCell ref="I29:J29"/>
    <mergeCell ref="A30:E30"/>
    <mergeCell ref="G30:H30"/>
    <mergeCell ref="I30:J30"/>
    <mergeCell ref="A31:E31"/>
    <mergeCell ref="G31:H31"/>
    <mergeCell ref="A32:E32"/>
    <mergeCell ref="G32:H32"/>
    <mergeCell ref="I32:J32"/>
    <mergeCell ref="A33:E33"/>
    <mergeCell ref="G33:H33"/>
    <mergeCell ref="I33:J33"/>
    <mergeCell ref="A34:E34"/>
    <mergeCell ref="G34:H34"/>
    <mergeCell ref="I34:J34"/>
    <mergeCell ref="A35:E35"/>
    <mergeCell ref="G35:H35"/>
    <mergeCell ref="I35:J35"/>
    <mergeCell ref="A36:E36"/>
    <mergeCell ref="G36:H36"/>
    <mergeCell ref="I36:J36"/>
    <mergeCell ref="A37:E37"/>
    <mergeCell ref="G37:H37"/>
    <mergeCell ref="I37:J37"/>
    <mergeCell ref="A38:E38"/>
    <mergeCell ref="G38:H38"/>
    <mergeCell ref="A39:E39"/>
    <mergeCell ref="G39:H39"/>
    <mergeCell ref="I39:J39"/>
    <mergeCell ref="A40:E40"/>
    <mergeCell ref="G40:H40"/>
    <mergeCell ref="I40:J40"/>
    <mergeCell ref="A41:E41"/>
    <mergeCell ref="G41:H41"/>
    <mergeCell ref="I41:J41"/>
    <mergeCell ref="A42:E42"/>
    <mergeCell ref="G42:H42"/>
    <mergeCell ref="I42:J42"/>
    <mergeCell ref="Q42:U42"/>
    <mergeCell ref="A43:E43"/>
    <mergeCell ref="G43:H43"/>
    <mergeCell ref="I43:J43"/>
    <mergeCell ref="A44:E44"/>
    <mergeCell ref="G44:H44"/>
    <mergeCell ref="I44:J44"/>
    <mergeCell ref="A45:E45"/>
    <mergeCell ref="G45:H45"/>
    <mergeCell ref="I45:J45"/>
    <mergeCell ref="A46:E46"/>
    <mergeCell ref="G46:H46"/>
    <mergeCell ref="A47:E47"/>
    <mergeCell ref="G47:H47"/>
    <mergeCell ref="I47:J47"/>
    <mergeCell ref="A48:E48"/>
    <mergeCell ref="G48:H48"/>
    <mergeCell ref="I48:J48"/>
    <mergeCell ref="A49:E49"/>
    <mergeCell ref="G49:H49"/>
    <mergeCell ref="I49:J49"/>
    <mergeCell ref="A50:E50"/>
    <mergeCell ref="G50:H50"/>
    <mergeCell ref="I50:J50"/>
    <mergeCell ref="A51:E51"/>
    <mergeCell ref="G51:H51"/>
    <mergeCell ref="I51:J51"/>
    <mergeCell ref="A52:E52"/>
    <mergeCell ref="G52:H52"/>
    <mergeCell ref="I52:J52"/>
    <mergeCell ref="A53:E53"/>
    <mergeCell ref="G53:H53"/>
    <mergeCell ref="I53:J53"/>
    <mergeCell ref="A54:E54"/>
    <mergeCell ref="G54:H54"/>
    <mergeCell ref="I54:J54"/>
    <mergeCell ref="A55:E55"/>
    <mergeCell ref="G55:H55"/>
    <mergeCell ref="I55:J55"/>
    <mergeCell ref="A56:E56"/>
    <mergeCell ref="G56:H56"/>
    <mergeCell ref="I56:J56"/>
    <mergeCell ref="A57:E57"/>
    <mergeCell ref="G57:H57"/>
    <mergeCell ref="I57:J57"/>
    <mergeCell ref="A58:E58"/>
    <mergeCell ref="G58:H58"/>
    <mergeCell ref="A59:E59"/>
    <mergeCell ref="G59:H59"/>
    <mergeCell ref="I59:J59"/>
    <mergeCell ref="A60:E60"/>
    <mergeCell ref="G60:H60"/>
    <mergeCell ref="I60:J60"/>
    <mergeCell ref="A61:E61"/>
    <mergeCell ref="G61:H61"/>
    <mergeCell ref="I61:J61"/>
    <mergeCell ref="A62:E62"/>
    <mergeCell ref="G62:H62"/>
    <mergeCell ref="I62:J62"/>
    <mergeCell ref="A63:E63"/>
    <mergeCell ref="G63:H63"/>
    <mergeCell ref="I63:J63"/>
    <mergeCell ref="A64:E64"/>
    <mergeCell ref="G64:H64"/>
    <mergeCell ref="A65:E65"/>
    <mergeCell ref="G65:H65"/>
    <mergeCell ref="I65:J65"/>
    <mergeCell ref="A66:E66"/>
    <mergeCell ref="G66:H66"/>
    <mergeCell ref="I66:J66"/>
    <mergeCell ref="A67:E67"/>
    <mergeCell ref="G67:H67"/>
    <mergeCell ref="I67:J67"/>
    <mergeCell ref="A68:E68"/>
    <mergeCell ref="G68:H68"/>
    <mergeCell ref="I68:J68"/>
    <mergeCell ref="F69:J69"/>
    <mergeCell ref="F70:J70"/>
    <mergeCell ref="F71:J71"/>
    <mergeCell ref="F72:J72"/>
    <mergeCell ref="F73:J73"/>
    <mergeCell ref="F74:J7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11-13T15:14:25Z</cp:lastPrinted>
  <dcterms:modified xsi:type="dcterms:W3CDTF">2017-11-13T15:14:34Z</dcterms:modified>
  <cp:revision>0</cp:revision>
  <dc:subject/>
  <dc:title/>
</cp:coreProperties>
</file>