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ПЛАН КАПИТАЛЬНОГО РЕМОНТА</t>
  </si>
  <si>
    <t xml:space="preserve">   Приложение №1</t>
  </si>
  <si>
    <t xml:space="preserve">к постановлению администрации</t>
  </si>
  <si>
    <t xml:space="preserve">МУНИЦИПАЛЬНОГО ЖИЛОГО  ФОНДА</t>
  </si>
  <si>
    <t xml:space="preserve">    от 19.01.2009 г. № 6</t>
  </si>
  <si>
    <t xml:space="preserve">НА 2009 ГОД</t>
  </si>
  <si>
    <t xml:space="preserve">№№</t>
  </si>
  <si>
    <t xml:space="preserve">     Наименование</t>
  </si>
  <si>
    <t xml:space="preserve">Виды </t>
  </si>
  <si>
    <t xml:space="preserve">Стоимость</t>
  </si>
  <si>
    <t xml:space="preserve">     Источники финансирования</t>
  </si>
  <si>
    <t xml:space="preserve">Площадь</t>
  </si>
  <si>
    <t xml:space="preserve">                             В том числе:</t>
  </si>
  <si>
    <t xml:space="preserve">п/п</t>
  </si>
  <si>
    <t xml:space="preserve">объекта</t>
  </si>
  <si>
    <t xml:space="preserve">работ</t>
  </si>
  <si>
    <t xml:space="preserve">Средства бюджета</t>
  </si>
  <si>
    <t xml:space="preserve">Средства</t>
  </si>
  <si>
    <t xml:space="preserve">дома</t>
  </si>
  <si>
    <t xml:space="preserve">муниципальная</t>
  </si>
  <si>
    <t xml:space="preserve">частная</t>
  </si>
  <si>
    <t xml:space="preserve">Сортавальского</t>
  </si>
  <si>
    <t xml:space="preserve">собственников</t>
  </si>
  <si>
    <t xml:space="preserve">всего:</t>
  </si>
  <si>
    <t xml:space="preserve">городского</t>
  </si>
  <si>
    <t xml:space="preserve">поселения</t>
  </si>
  <si>
    <t xml:space="preserve">тыс.руб.</t>
  </si>
  <si>
    <t xml:space="preserve">м2</t>
  </si>
  <si>
    <t xml:space="preserve">Капитальный ремонт розлива и стояков холодной воды</t>
  </si>
  <si>
    <t xml:space="preserve">ул.Дружбы Народов, д.15</t>
  </si>
  <si>
    <t xml:space="preserve">замена розлива холодного водоснабжения, 20.0 м</t>
  </si>
  <si>
    <t xml:space="preserve">ул.Маяковского, д.24</t>
  </si>
  <si>
    <t xml:space="preserve">замена розлива холодного водоснабжения, 100.0 м</t>
  </si>
  <si>
    <t xml:space="preserve">ул.Маяковского, д.22 (подъезд №1)</t>
  </si>
  <si>
    <t xml:space="preserve">замена стояка холодного водоснабжения, 3.0 м</t>
  </si>
  <si>
    <t xml:space="preserve">ул.Кирова, д.8 (подъезд №1)</t>
  </si>
  <si>
    <t xml:space="preserve">замена стояка холодного и горячего водоснабжения, 47.0 м</t>
  </si>
  <si>
    <t xml:space="preserve">ул.Кирова, д.8 (подъезд №4)</t>
  </si>
  <si>
    <t xml:space="preserve">замена стояка холодного и горячего водоснабжения, 30.0 м</t>
  </si>
  <si>
    <t xml:space="preserve">ул.Выборгское шоссе, д.99</t>
  </si>
  <si>
    <t xml:space="preserve">замена стояка холодного водоснабжения, 10.0 м</t>
  </si>
  <si>
    <t xml:space="preserve">Итого:</t>
  </si>
  <si>
    <t xml:space="preserve">Капитальный ремонт полов, крыши,  печные работы </t>
  </si>
  <si>
    <t xml:space="preserve">ул.Западная, д.6-г, кв.3,кв.5/6</t>
  </si>
  <si>
    <t xml:space="preserve">устройство рубероидной кровли над муниципальными квартирами 240.0 м2</t>
  </si>
  <si>
    <t xml:space="preserve">ул.Советская, д.12 кв.2 </t>
  </si>
  <si>
    <t xml:space="preserve">разборка и устройство дощатых полов 40 м2, печные работы</t>
  </si>
  <si>
    <t xml:space="preserve">Итого</t>
  </si>
  <si>
    <t xml:space="preserve">Капитальный ремонт электрооборудования домов</t>
  </si>
  <si>
    <t xml:space="preserve">п.Хюмпеля, д.18</t>
  </si>
  <si>
    <t xml:space="preserve">замена электрического ввода 245 м</t>
  </si>
  <si>
    <t xml:space="preserve">Капитальный ремонт дверных блоков</t>
  </si>
  <si>
    <t xml:space="preserve">ул.Советская, д.1  кв.1,2 (подъезд№1)</t>
  </si>
  <si>
    <t xml:space="preserve">установка дверей металлических</t>
  </si>
  <si>
    <t xml:space="preserve">Капитальный ремонт бетонных крылец</t>
  </si>
  <si>
    <t xml:space="preserve">ул.Выборгское шоссе, д.97 (подъезд№1)</t>
  </si>
  <si>
    <t xml:space="preserve">устройство бетонного крыльца</t>
  </si>
  <si>
    <t xml:space="preserve">п.Хюмпеля, д.16 а (подъезд№1)</t>
  </si>
  <si>
    <t xml:space="preserve">устройство бетонного крыльца 19.8 м2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85"/>
    <col collapsed="false" customWidth="true" hidden="true" outlineLevel="0" max="3" min="3" style="0" width="9.14"/>
    <col collapsed="false" customWidth="true" hidden="false" outlineLevel="0" max="4" min="4" style="0" width="15.13"/>
    <col collapsed="false" customWidth="true" hidden="true" outlineLevel="0" max="5" min="5" style="0" width="0.13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true" outlineLevel="0" max="8" min="8" style="0" width="8.56"/>
    <col collapsed="false" customWidth="true" hidden="false" outlineLevel="0" max="9" min="9" style="0" width="16.28"/>
    <col collapsed="false" customWidth="true" hidden="true" outlineLevel="0" max="10" min="10" style="0" width="0.28"/>
    <col collapsed="false" customWidth="true" hidden="false" outlineLevel="0" max="11" min="11" style="0" width="10.99"/>
    <col collapsed="false" customWidth="true" hidden="false" outlineLevel="0" max="12" min="12" style="0" width="14.85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/>
      <c r="F1" s="2" t="s">
        <v>0</v>
      </c>
      <c r="I1" s="0" t="s">
        <v>1</v>
      </c>
      <c r="K1" s="0" t="s">
        <v>2</v>
      </c>
    </row>
    <row r="2" customFormat="false" ht="12.75" hidden="false" customHeight="false" outlineLevel="0" collapsed="false">
      <c r="F2" s="2" t="s">
        <v>3</v>
      </c>
      <c r="I2" s="0" t="s">
        <v>4</v>
      </c>
    </row>
    <row r="3" customFormat="false" ht="12.75" hidden="false" customHeight="false" outlineLevel="0" collapsed="false">
      <c r="F3" s="2" t="s">
        <v>5</v>
      </c>
      <c r="G3" s="1"/>
    </row>
    <row r="4" customFormat="false" ht="12.75" hidden="false" customHeight="false" outlineLevel="0" collapsed="false">
      <c r="F4" s="3"/>
    </row>
    <row r="6" customFormat="false" ht="12.75" hidden="false" customHeight="false" outlineLevel="0" collapsed="false">
      <c r="A6" s="4" t="s">
        <v>6</v>
      </c>
      <c r="B6" s="4" t="s">
        <v>7</v>
      </c>
      <c r="C6" s="5"/>
      <c r="D6" s="4" t="s">
        <v>8</v>
      </c>
      <c r="E6" s="5"/>
      <c r="F6" s="6" t="s">
        <v>9</v>
      </c>
      <c r="G6" s="7" t="s">
        <v>10</v>
      </c>
      <c r="H6" s="8"/>
      <c r="I6" s="9"/>
      <c r="J6" s="5"/>
      <c r="K6" s="4" t="s">
        <v>11</v>
      </c>
      <c r="L6" s="10" t="s">
        <v>12</v>
      </c>
      <c r="M6" s="11"/>
    </row>
    <row r="7" customFormat="false" ht="12.75" hidden="false" customHeight="false" outlineLevel="0" collapsed="false">
      <c r="A7" s="12" t="s">
        <v>13</v>
      </c>
      <c r="B7" s="12" t="s">
        <v>14</v>
      </c>
      <c r="C7" s="5"/>
      <c r="D7" s="12" t="s">
        <v>15</v>
      </c>
      <c r="E7" s="5"/>
      <c r="F7" s="12" t="s">
        <v>15</v>
      </c>
      <c r="G7" s="13" t="s">
        <v>16</v>
      </c>
      <c r="H7" s="5"/>
      <c r="I7" s="13" t="s">
        <v>17</v>
      </c>
      <c r="J7" s="5"/>
      <c r="K7" s="12" t="s">
        <v>18</v>
      </c>
      <c r="L7" s="14" t="s">
        <v>19</v>
      </c>
      <c r="M7" s="13" t="s">
        <v>20</v>
      </c>
    </row>
    <row r="8" customFormat="false" ht="12.75" hidden="false" customHeight="false" outlineLevel="0" collapsed="false">
      <c r="A8" s="15"/>
      <c r="B8" s="15"/>
      <c r="C8" s="5"/>
      <c r="D8" s="15"/>
      <c r="E8" s="5"/>
      <c r="F8" s="16"/>
      <c r="G8" s="17" t="s">
        <v>21</v>
      </c>
      <c r="H8" s="5"/>
      <c r="I8" s="17" t="s">
        <v>22</v>
      </c>
      <c r="J8" s="5"/>
      <c r="K8" s="12" t="s">
        <v>23</v>
      </c>
      <c r="L8" s="15"/>
      <c r="M8" s="18"/>
    </row>
    <row r="9" customFormat="false" ht="12.75" hidden="false" customHeight="false" outlineLevel="0" collapsed="false">
      <c r="A9" s="15"/>
      <c r="B9" s="15"/>
      <c r="C9" s="5"/>
      <c r="D9" s="15"/>
      <c r="E9" s="5"/>
      <c r="F9" s="15"/>
      <c r="G9" s="17" t="s">
        <v>24</v>
      </c>
      <c r="H9" s="5"/>
      <c r="I9" s="18"/>
      <c r="J9" s="5"/>
      <c r="K9" s="16"/>
      <c r="L9" s="15"/>
      <c r="M9" s="18"/>
    </row>
    <row r="10" customFormat="false" ht="12.75" hidden="false" customHeight="false" outlineLevel="0" collapsed="false">
      <c r="A10" s="15"/>
      <c r="B10" s="15"/>
      <c r="C10" s="5"/>
      <c r="D10" s="12"/>
      <c r="E10" s="5"/>
      <c r="F10" s="15"/>
      <c r="G10" s="17" t="s">
        <v>25</v>
      </c>
      <c r="H10" s="5"/>
      <c r="I10" s="18"/>
      <c r="J10" s="5"/>
      <c r="K10" s="15"/>
      <c r="L10" s="15"/>
      <c r="M10" s="18"/>
    </row>
    <row r="11" customFormat="false" ht="13.5" hidden="false" customHeight="false" outlineLevel="0" collapsed="false">
      <c r="A11" s="19"/>
      <c r="B11" s="19"/>
      <c r="C11" s="5"/>
      <c r="D11" s="19"/>
      <c r="E11" s="5"/>
      <c r="F11" s="20" t="s">
        <v>26</v>
      </c>
      <c r="G11" s="21" t="s">
        <v>26</v>
      </c>
      <c r="H11" s="5"/>
      <c r="I11" s="21" t="s">
        <v>26</v>
      </c>
      <c r="J11" s="5"/>
      <c r="K11" s="21" t="s">
        <v>27</v>
      </c>
      <c r="L11" s="21" t="s">
        <v>27</v>
      </c>
      <c r="M11" s="21" t="s">
        <v>27</v>
      </c>
    </row>
    <row r="12" customFormat="false" ht="15.75" hidden="false" customHeight="false" outlineLevel="0" collapsed="false">
      <c r="A12" s="22"/>
      <c r="B12" s="23" t="s">
        <v>28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11"/>
    </row>
    <row r="13" s="33" customFormat="true" ht="48.75" hidden="false" customHeight="true" outlineLevel="0" collapsed="false">
      <c r="A13" s="26" t="n">
        <v>1</v>
      </c>
      <c r="B13" s="27" t="s">
        <v>29</v>
      </c>
      <c r="C13" s="28"/>
      <c r="D13" s="29" t="s">
        <v>30</v>
      </c>
      <c r="E13" s="28"/>
      <c r="F13" s="30" t="n">
        <v>30.1</v>
      </c>
      <c r="G13" s="31" t="n">
        <v>3.1</v>
      </c>
      <c r="H13" s="28"/>
      <c r="I13" s="30" t="n">
        <v>27</v>
      </c>
      <c r="J13" s="28"/>
      <c r="K13" s="32" t="n">
        <v>4729.9</v>
      </c>
      <c r="L13" s="32" t="n">
        <v>486.8</v>
      </c>
      <c r="M13" s="32" t="n">
        <v>4243.1</v>
      </c>
    </row>
    <row r="14" s="33" customFormat="true" ht="48.75" hidden="false" customHeight="true" outlineLevel="0" collapsed="false">
      <c r="A14" s="26" t="n">
        <v>2</v>
      </c>
      <c r="B14" s="34" t="s">
        <v>31</v>
      </c>
      <c r="C14" s="28"/>
      <c r="D14" s="35" t="s">
        <v>32</v>
      </c>
      <c r="E14" s="28"/>
      <c r="F14" s="36" t="n">
        <v>94.6</v>
      </c>
      <c r="G14" s="37" t="n">
        <v>13.1</v>
      </c>
      <c r="H14" s="38"/>
      <c r="I14" s="36" t="n">
        <v>81.5</v>
      </c>
      <c r="J14" s="38"/>
      <c r="K14" s="32" t="n">
        <v>4357.6</v>
      </c>
      <c r="L14" s="32" t="n">
        <v>601.7</v>
      </c>
      <c r="M14" s="32" t="n">
        <v>3755.9</v>
      </c>
    </row>
    <row r="15" s="33" customFormat="true" ht="48" hidden="false" customHeight="false" outlineLevel="0" collapsed="false">
      <c r="A15" s="39" t="n">
        <v>3</v>
      </c>
      <c r="B15" s="40" t="s">
        <v>33</v>
      </c>
      <c r="C15" s="28"/>
      <c r="D15" s="41" t="s">
        <v>34</v>
      </c>
      <c r="E15" s="28"/>
      <c r="F15" s="36" t="n">
        <v>4</v>
      </c>
      <c r="G15" s="31" t="n">
        <v>0.5</v>
      </c>
      <c r="H15" s="42"/>
      <c r="I15" s="30" t="n">
        <v>3.5</v>
      </c>
      <c r="J15" s="42"/>
      <c r="K15" s="36" t="n">
        <v>4496</v>
      </c>
      <c r="L15" s="36" t="n">
        <v>580.5</v>
      </c>
      <c r="M15" s="36" t="n">
        <v>3915.5</v>
      </c>
    </row>
    <row r="16" s="33" customFormat="true" ht="60" hidden="false" customHeight="false" outlineLevel="0" collapsed="false">
      <c r="A16" s="39" t="n">
        <v>4</v>
      </c>
      <c r="B16" s="27" t="s">
        <v>35</v>
      </c>
      <c r="C16" s="28"/>
      <c r="D16" s="29" t="s">
        <v>36</v>
      </c>
      <c r="E16" s="28"/>
      <c r="F16" s="30" t="n">
        <v>30.9</v>
      </c>
      <c r="G16" s="31" t="n">
        <v>4.9</v>
      </c>
      <c r="H16" s="43"/>
      <c r="I16" s="30" t="n">
        <v>26</v>
      </c>
      <c r="J16" s="43"/>
      <c r="K16" s="36" t="n">
        <v>3532</v>
      </c>
      <c r="L16" s="36" t="n">
        <v>435.7</v>
      </c>
      <c r="M16" s="36" t="n">
        <v>3096.3</v>
      </c>
    </row>
    <row r="17" s="33" customFormat="true" ht="60" hidden="false" customHeight="false" outlineLevel="0" collapsed="false">
      <c r="A17" s="39" t="n">
        <v>5</v>
      </c>
      <c r="B17" s="27" t="s">
        <v>37</v>
      </c>
      <c r="C17" s="28"/>
      <c r="D17" s="29" t="s">
        <v>38</v>
      </c>
      <c r="E17" s="28"/>
      <c r="F17" s="44" t="n">
        <v>27.1</v>
      </c>
      <c r="G17" s="37" t="n">
        <v>4.3</v>
      </c>
      <c r="H17" s="38"/>
      <c r="I17" s="44" t="n">
        <v>22.8</v>
      </c>
      <c r="J17" s="38"/>
      <c r="K17" s="36" t="n">
        <v>3532</v>
      </c>
      <c r="L17" s="36" t="n">
        <v>435.7</v>
      </c>
      <c r="M17" s="36" t="n">
        <v>3096.3</v>
      </c>
    </row>
    <row r="18" s="33" customFormat="true" ht="48.75" hidden="false" customHeight="true" outlineLevel="0" collapsed="false">
      <c r="A18" s="39" t="n">
        <v>6</v>
      </c>
      <c r="B18" s="27" t="s">
        <v>39</v>
      </c>
      <c r="C18" s="28"/>
      <c r="D18" s="29" t="s">
        <v>40</v>
      </c>
      <c r="E18" s="28"/>
      <c r="F18" s="44" t="n">
        <v>12.9</v>
      </c>
      <c r="G18" s="37" t="n">
        <v>3.6</v>
      </c>
      <c r="H18" s="38"/>
      <c r="I18" s="44" t="n">
        <v>9.3</v>
      </c>
      <c r="J18" s="38"/>
      <c r="K18" s="36" t="n">
        <v>1234.5</v>
      </c>
      <c r="L18" s="36" t="n">
        <v>341</v>
      </c>
      <c r="M18" s="36" t="n">
        <v>893.5</v>
      </c>
    </row>
    <row r="19" s="33" customFormat="true" ht="13.5" hidden="false" customHeight="false" outlineLevel="0" collapsed="false">
      <c r="A19" s="36"/>
      <c r="B19" s="45" t="s">
        <v>41</v>
      </c>
      <c r="C19" s="46"/>
      <c r="D19" s="47"/>
      <c r="E19" s="46"/>
      <c r="F19" s="48" t="n">
        <f aca="false">SUM(F13:F18)</f>
        <v>199.6</v>
      </c>
      <c r="G19" s="48" t="n">
        <f aca="false">SUM(G13:G18)</f>
        <v>29.5</v>
      </c>
      <c r="H19" s="36"/>
      <c r="I19" s="48" t="n">
        <f aca="false">SUM(I13:I18)</f>
        <v>170.1</v>
      </c>
      <c r="J19" s="48"/>
      <c r="K19" s="48" t="n">
        <f aca="false">SUM(K13:K18)</f>
        <v>21882</v>
      </c>
      <c r="L19" s="48" t="n">
        <f aca="false">SUM(L13:L18)</f>
        <v>2881.4</v>
      </c>
      <c r="M19" s="48" t="n">
        <f aca="false">SUM(M13:M18)</f>
        <v>19000.6</v>
      </c>
    </row>
    <row r="20" s="56" customFormat="true" ht="16.5" hidden="false" customHeight="true" outlineLevel="0" collapsed="false">
      <c r="A20" s="22"/>
      <c r="B20" s="49" t="s">
        <v>42</v>
      </c>
      <c r="C20" s="50"/>
      <c r="D20" s="51"/>
      <c r="E20" s="50"/>
      <c r="F20" s="52"/>
      <c r="G20" s="53"/>
      <c r="H20" s="54"/>
      <c r="I20" s="54"/>
      <c r="J20" s="54"/>
      <c r="K20" s="54"/>
      <c r="L20" s="54"/>
      <c r="M20" s="55"/>
    </row>
    <row r="21" customFormat="false" ht="72" hidden="false" customHeight="false" outlineLevel="0" collapsed="false">
      <c r="A21" s="36" t="n">
        <v>7</v>
      </c>
      <c r="B21" s="40" t="s">
        <v>43</v>
      </c>
      <c r="C21" s="57"/>
      <c r="D21" s="41" t="s">
        <v>44</v>
      </c>
      <c r="E21" s="57"/>
      <c r="F21" s="58" t="n">
        <v>16.2</v>
      </c>
      <c r="G21" s="59" t="n">
        <v>16.2</v>
      </c>
      <c r="H21" s="60"/>
      <c r="I21" s="36" t="n">
        <v>0</v>
      </c>
      <c r="J21" s="60"/>
      <c r="K21" s="36" t="n">
        <v>148</v>
      </c>
      <c r="L21" s="36" t="n">
        <v>148</v>
      </c>
      <c r="M21" s="36" t="n">
        <v>0</v>
      </c>
    </row>
    <row r="22" customFormat="false" ht="48" hidden="false" customHeight="false" outlineLevel="0" collapsed="false">
      <c r="A22" s="32" t="n">
        <v>8</v>
      </c>
      <c r="B22" s="27" t="s">
        <v>45</v>
      </c>
      <c r="C22" s="61"/>
      <c r="D22" s="29" t="s">
        <v>46</v>
      </c>
      <c r="E22" s="61"/>
      <c r="F22" s="62" t="n">
        <v>64.5</v>
      </c>
      <c r="G22" s="63" t="n">
        <v>64.5</v>
      </c>
      <c r="H22" s="42"/>
      <c r="I22" s="32" t="n">
        <v>0</v>
      </c>
      <c r="J22" s="42"/>
      <c r="K22" s="32" t="n">
        <v>43.4</v>
      </c>
      <c r="L22" s="32" t="n">
        <v>43.4</v>
      </c>
      <c r="M22" s="32" t="n">
        <v>0</v>
      </c>
    </row>
    <row r="23" customFormat="false" ht="13.5" hidden="false" customHeight="false" outlineLevel="0" collapsed="false">
      <c r="A23" s="64"/>
      <c r="B23" s="65" t="s">
        <v>47</v>
      </c>
      <c r="C23" s="66"/>
      <c r="D23" s="67"/>
      <c r="E23" s="66"/>
      <c r="F23" s="68" t="n">
        <f aca="false">SUM(F21:F22)</f>
        <v>80.7</v>
      </c>
      <c r="G23" s="69" t="n">
        <f aca="false">SUM(G21:G22)</f>
        <v>80.7</v>
      </c>
      <c r="H23" s="70"/>
      <c r="I23" s="71" t="n">
        <f aca="false">SUM(I21:I22)</f>
        <v>0</v>
      </c>
      <c r="J23" s="70"/>
      <c r="K23" s="71" t="n">
        <f aca="false">SUM(K21:K22)</f>
        <v>191.4</v>
      </c>
      <c r="L23" s="48" t="n">
        <f aca="false">SUM(L21:L22)</f>
        <v>191.4</v>
      </c>
      <c r="M23" s="48" t="n">
        <f aca="false">SUM(M21:M22)</f>
        <v>0</v>
      </c>
    </row>
    <row r="24" s="76" customFormat="true" ht="15.75" hidden="false" customHeight="false" outlineLevel="0" collapsed="false">
      <c r="A24" s="72"/>
      <c r="B24" s="73" t="s">
        <v>48</v>
      </c>
      <c r="C24" s="74"/>
      <c r="D24" s="74"/>
      <c r="E24" s="74"/>
      <c r="F24" s="74"/>
      <c r="G24" s="74"/>
      <c r="H24" s="74"/>
      <c r="I24" s="74"/>
      <c r="J24" s="16"/>
      <c r="K24" s="16"/>
      <c r="L24" s="16"/>
      <c r="M24" s="75"/>
    </row>
    <row r="25" customFormat="false" ht="41.25" hidden="false" customHeight="true" outlineLevel="0" collapsed="false">
      <c r="A25" s="36" t="n">
        <v>9</v>
      </c>
      <c r="B25" s="77" t="s">
        <v>49</v>
      </c>
      <c r="C25" s="61"/>
      <c r="D25" s="41" t="s">
        <v>50</v>
      </c>
      <c r="E25" s="61"/>
      <c r="F25" s="36" t="n">
        <v>68.4</v>
      </c>
      <c r="G25" s="37" t="n">
        <v>57.7</v>
      </c>
      <c r="H25" s="42"/>
      <c r="I25" s="36" t="n">
        <v>10.7</v>
      </c>
      <c r="J25" s="42"/>
      <c r="K25" s="36" t="n">
        <v>423.7</v>
      </c>
      <c r="L25" s="36" t="n">
        <v>357.6</v>
      </c>
      <c r="M25" s="36" t="n">
        <v>66.1</v>
      </c>
    </row>
    <row r="26" s="3" customFormat="true" ht="13.5" hidden="false" customHeight="false" outlineLevel="0" collapsed="false">
      <c r="A26" s="52"/>
      <c r="B26" s="78" t="s">
        <v>47</v>
      </c>
      <c r="C26" s="79"/>
      <c r="D26" s="40"/>
      <c r="E26" s="79"/>
      <c r="F26" s="48" t="n">
        <f aca="false">SUM(F25:F25)</f>
        <v>68.4</v>
      </c>
      <c r="G26" s="48" t="n">
        <f aca="false">SUM(G25:G25)</f>
        <v>57.7</v>
      </c>
      <c r="H26" s="80"/>
      <c r="I26" s="48" t="n">
        <f aca="false">SUM(I25:I25)</f>
        <v>10.7</v>
      </c>
      <c r="J26" s="80"/>
      <c r="K26" s="71" t="n">
        <f aca="false">SUM(K25:K25)</f>
        <v>423.7</v>
      </c>
      <c r="L26" s="48" t="n">
        <f aca="false">SUM(L25:L25)</f>
        <v>357.6</v>
      </c>
      <c r="M26" s="48" t="n">
        <f aca="false">SUM(M25:M25)</f>
        <v>66.1</v>
      </c>
    </row>
    <row r="27" customFormat="false" ht="15.75" hidden="false" customHeight="false" outlineLevel="0" collapsed="false">
      <c r="A27" s="54"/>
      <c r="B27" s="81" t="s">
        <v>51</v>
      </c>
      <c r="C27" s="50"/>
      <c r="D27" s="82"/>
      <c r="E27" s="50"/>
      <c r="F27" s="60"/>
      <c r="G27" s="60"/>
      <c r="H27" s="83"/>
      <c r="I27" s="83"/>
      <c r="J27" s="83"/>
      <c r="K27" s="83"/>
      <c r="L27" s="83"/>
      <c r="M27" s="83"/>
    </row>
    <row r="28" customFormat="false" ht="39.75" hidden="false" customHeight="true" outlineLevel="0" collapsed="false">
      <c r="A28" s="52" t="n">
        <v>10</v>
      </c>
      <c r="B28" s="40" t="s">
        <v>52</v>
      </c>
      <c r="C28" s="50"/>
      <c r="D28" s="41" t="s">
        <v>53</v>
      </c>
      <c r="E28" s="50"/>
      <c r="F28" s="84" t="n">
        <v>7.2</v>
      </c>
      <c r="G28" s="37" t="n">
        <v>2.7</v>
      </c>
      <c r="H28" s="60"/>
      <c r="I28" s="44" t="n">
        <v>4.5</v>
      </c>
      <c r="J28" s="60"/>
      <c r="K28" s="44" t="n">
        <v>391.4</v>
      </c>
      <c r="L28" s="36" t="n">
        <v>148.7</v>
      </c>
      <c r="M28" s="36" t="n">
        <v>242.7</v>
      </c>
    </row>
    <row r="29" customFormat="false" ht="13.5" hidden="false" customHeight="false" outlineLevel="0" collapsed="false">
      <c r="A29" s="52"/>
      <c r="B29" s="78" t="s">
        <v>47</v>
      </c>
      <c r="C29" s="16"/>
      <c r="D29" s="85"/>
      <c r="E29" s="16"/>
      <c r="F29" s="71" t="n">
        <f aca="false">SUM(F28:F28)</f>
        <v>7.2</v>
      </c>
      <c r="G29" s="48" t="n">
        <f aca="false">SUM(G28:G28)</f>
        <v>2.7</v>
      </c>
      <c r="H29" s="86"/>
      <c r="I29" s="71" t="n">
        <f aca="false">SUM(I28:I28)</f>
        <v>4.5</v>
      </c>
      <c r="J29" s="86"/>
      <c r="K29" s="71" t="n">
        <f aca="false">SUM(K28:K28)</f>
        <v>391.4</v>
      </c>
      <c r="L29" s="48" t="n">
        <f aca="false">SUM(L28)</f>
        <v>148.7</v>
      </c>
      <c r="M29" s="48" t="n">
        <f aca="false">SUM(M28:M28)</f>
        <v>242.7</v>
      </c>
    </row>
    <row r="30" customFormat="false" ht="15.75" hidden="false" customHeight="false" outlineLevel="0" collapsed="false">
      <c r="A30" s="52"/>
      <c r="B30" s="87" t="s">
        <v>54</v>
      </c>
      <c r="C30" s="88"/>
      <c r="D30" s="89"/>
      <c r="E30" s="88"/>
      <c r="F30" s="90"/>
      <c r="G30" s="91"/>
      <c r="H30" s="42"/>
      <c r="I30" s="92"/>
      <c r="J30" s="42"/>
      <c r="K30" s="30"/>
      <c r="L30" s="32"/>
      <c r="M30" s="32"/>
    </row>
    <row r="31" customFormat="false" ht="24" hidden="false" customHeight="false" outlineLevel="0" collapsed="false">
      <c r="A31" s="52" t="n">
        <v>11</v>
      </c>
      <c r="B31" s="47" t="s">
        <v>55</v>
      </c>
      <c r="C31" s="93"/>
      <c r="D31" s="94" t="s">
        <v>56</v>
      </c>
      <c r="E31" s="93"/>
      <c r="F31" s="30" t="n">
        <v>11.8</v>
      </c>
      <c r="G31" s="30" t="n">
        <v>3.3</v>
      </c>
      <c r="H31" s="43"/>
      <c r="I31" s="92" t="n">
        <v>8.5</v>
      </c>
      <c r="J31" s="43"/>
      <c r="K31" s="30" t="n">
        <v>750.9</v>
      </c>
      <c r="L31" s="32" t="n">
        <v>211.8</v>
      </c>
      <c r="M31" s="32" t="n">
        <v>539.1</v>
      </c>
    </row>
    <row r="32" customFormat="false" ht="36" hidden="false" customHeight="false" outlineLevel="0" collapsed="false">
      <c r="A32" s="52" t="n">
        <v>12</v>
      </c>
      <c r="B32" s="47" t="s">
        <v>57</v>
      </c>
      <c r="C32" s="93"/>
      <c r="D32" s="94" t="s">
        <v>58</v>
      </c>
      <c r="E32" s="93"/>
      <c r="F32" s="30" t="n">
        <v>9.7</v>
      </c>
      <c r="G32" s="30" t="n">
        <v>6.6</v>
      </c>
      <c r="H32" s="43"/>
      <c r="I32" s="92" t="n">
        <v>3.1</v>
      </c>
      <c r="J32" s="43"/>
      <c r="K32" s="30" t="n">
        <v>485.8</v>
      </c>
      <c r="L32" s="32" t="n">
        <v>330</v>
      </c>
      <c r="M32" s="32" t="n">
        <v>155.8</v>
      </c>
    </row>
    <row r="33" customFormat="false" ht="13.5" hidden="false" customHeight="false" outlineLevel="0" collapsed="false">
      <c r="A33" s="52"/>
      <c r="B33" s="95" t="s">
        <v>41</v>
      </c>
      <c r="C33" s="93"/>
      <c r="D33" s="96"/>
      <c r="E33" s="93"/>
      <c r="F33" s="91" t="n">
        <f aca="false">SUM(F31:F32)</f>
        <v>21.5</v>
      </c>
      <c r="G33" s="91" t="n">
        <f aca="false">SUM(G31:G32)</f>
        <v>9.9</v>
      </c>
      <c r="H33" s="43"/>
      <c r="I33" s="91" t="n">
        <f aca="false">SUM(I31:I32)</f>
        <v>11.6</v>
      </c>
      <c r="J33" s="43"/>
      <c r="K33" s="91" t="n">
        <f aca="false">SUM(K31:K32)</f>
        <v>1236.7</v>
      </c>
      <c r="L33" s="97" t="n">
        <f aca="false">SUM(L31:L32)</f>
        <v>541.8</v>
      </c>
      <c r="M33" s="97" t="n">
        <f aca="false">SUM(M31:M32)</f>
        <v>694.9</v>
      </c>
    </row>
    <row r="34" customFormat="false" ht="13.5" hidden="false" customHeight="false" outlineLevel="0" collapsed="false">
      <c r="A34" s="52"/>
      <c r="B34" s="45" t="s">
        <v>59</v>
      </c>
      <c r="C34" s="16"/>
      <c r="D34" s="85"/>
      <c r="E34" s="16"/>
      <c r="F34" s="98" t="n">
        <f aca="false">SUM(F19+F23+F26+F29+F33)</f>
        <v>377.4</v>
      </c>
      <c r="G34" s="99" t="n">
        <f aca="false">SUM(G19+G23+G26+G29+G33)</f>
        <v>180.5</v>
      </c>
      <c r="H34" s="100"/>
      <c r="I34" s="98" t="n">
        <f aca="false">SUM(I19+I23+I26+I29+I33)</f>
        <v>196.9</v>
      </c>
      <c r="J34" s="100"/>
      <c r="K34" s="101" t="n">
        <f aca="false">SUM(K19+K23+K26+K29+K33)</f>
        <v>24125.2</v>
      </c>
      <c r="L34" s="102" t="n">
        <f aca="false">SUM(L19+L23+L26+L29+L33)</f>
        <v>4120.9</v>
      </c>
      <c r="M34" s="103" t="n">
        <f aca="false">SUM(M19+M23+M26+M29+M33)</f>
        <v>20004.3</v>
      </c>
    </row>
  </sheetData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1:02Z</dcterms:created>
  <dc:creator>USER</dc:creator>
  <dc:description/>
  <dc:language>en-US</dc:language>
  <cp:lastModifiedBy>admin</cp:lastModifiedBy>
  <cp:lastPrinted>2009-02-11T12:36:10Z</cp:lastPrinted>
  <dcterms:modified xsi:type="dcterms:W3CDTF">2013-01-29T11:43:44Z</dcterms:modified>
  <cp:revision>0</cp:revision>
  <dc:subject/>
  <dc:title/>
</cp:coreProperties>
</file>