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7</definedName>
    <definedName function="false" hidden="false" localSheetId="0" name="_xlnm.Print_Titles" vbProcedure="false">Лист1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иложение 2</t>
  </si>
  <si>
    <t xml:space="preserve">к муниципальной адресной программе</t>
  </si>
  <si>
    <t xml:space="preserve"> «Переселение граждан из аварийного жилищного фонда </t>
  </si>
  <si>
    <t xml:space="preserve">на территории Сортавальского городского поселения в 2014-2016г»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руб.</t>
  </si>
  <si>
    <t xml:space="preserve">2014 год</t>
  </si>
  <si>
    <t xml:space="preserve">г Сортавала ул 40 лет ВЛКСМ д.31</t>
  </si>
  <si>
    <t xml:space="preserve">г Сортавала ул Бондарева д.34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по Сортавальское:</t>
  </si>
  <si>
    <t xml:space="preserve">2015 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Пушкина д.18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2016 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Всего за 2014-2016г.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false" hidden="true" outlineLevel="0" max="17" min="17" style="0" width="9.06"/>
  </cols>
  <sheetData>
    <row r="2" customFormat="false" ht="12.75" hidden="false" customHeight="false" outlineLevel="0" collapsed="false">
      <c r="M2" s="1"/>
      <c r="N2" s="1"/>
      <c r="O2" s="1"/>
      <c r="P2" s="2" t="s">
        <v>0</v>
      </c>
    </row>
    <row r="3" customFormat="false" ht="12.75" hidden="false" customHeight="false" outlineLevel="0" collapsed="false">
      <c r="M3" s="1"/>
      <c r="N3" s="1"/>
      <c r="O3" s="1"/>
      <c r="P3" s="2" t="s">
        <v>1</v>
      </c>
    </row>
    <row r="4" customFormat="false" ht="12.75" hidden="false" customHeight="false" outlineLevel="0" collapsed="false">
      <c r="M4" s="1"/>
      <c r="N4" s="1"/>
      <c r="O4" s="1"/>
      <c r="P4" s="2" t="s">
        <v>2</v>
      </c>
    </row>
    <row r="5" customFormat="false" ht="12.75" hidden="false" customHeight="false" outlineLevel="0" collapsed="false">
      <c r="M5" s="1"/>
      <c r="N5" s="1"/>
      <c r="O5" s="1"/>
      <c r="P5" s="2" t="s">
        <v>3</v>
      </c>
    </row>
    <row r="9" customFormat="false" ht="18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2" customFormat="false" ht="5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 t="s">
        <v>8</v>
      </c>
      <c r="F12" s="4"/>
      <c r="G12" s="4"/>
      <c r="H12" s="5" t="s">
        <v>9</v>
      </c>
      <c r="I12" s="5"/>
      <c r="J12" s="5"/>
      <c r="K12" s="5" t="s">
        <v>10</v>
      </c>
      <c r="L12" s="5"/>
      <c r="M12" s="5"/>
      <c r="N12" s="5" t="s">
        <v>11</v>
      </c>
      <c r="O12" s="5"/>
      <c r="P12" s="5"/>
      <c r="Q12" s="6" t="s">
        <v>12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02" hidden="false" customHeight="true" outlineLevel="0" collapsed="false">
      <c r="A14" s="4"/>
      <c r="B14" s="4"/>
      <c r="C14" s="7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8" t="s">
        <v>15</v>
      </c>
      <c r="I14" s="8" t="s">
        <v>14</v>
      </c>
      <c r="J14" s="8" t="s">
        <v>16</v>
      </c>
      <c r="K14" s="8" t="s">
        <v>15</v>
      </c>
      <c r="L14" s="8" t="s">
        <v>14</v>
      </c>
      <c r="M14" s="8" t="s">
        <v>16</v>
      </c>
      <c r="N14" s="8" t="s">
        <v>15</v>
      </c>
      <c r="O14" s="8" t="s">
        <v>14</v>
      </c>
      <c r="P14" s="8" t="s">
        <v>16</v>
      </c>
      <c r="Q14" s="6" t="s">
        <v>17</v>
      </c>
    </row>
    <row r="15" customFormat="false" ht="25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6" t="s">
        <v>18</v>
      </c>
    </row>
    <row r="16" customFormat="false" ht="12.75" hidden="false" customHeight="false" outlineLevel="0" collapsed="false">
      <c r="A16" s="9"/>
      <c r="B16" s="9"/>
      <c r="C16" s="4" t="s">
        <v>19</v>
      </c>
      <c r="D16" s="4" t="s">
        <v>20</v>
      </c>
      <c r="E16" s="4" t="s">
        <v>19</v>
      </c>
      <c r="F16" s="4" t="s">
        <v>20</v>
      </c>
      <c r="G16" s="4" t="s">
        <v>20</v>
      </c>
      <c r="H16" s="4" t="s">
        <v>19</v>
      </c>
      <c r="I16" s="4" t="s">
        <v>20</v>
      </c>
      <c r="J16" s="4" t="s">
        <v>20</v>
      </c>
      <c r="K16" s="4" t="s">
        <v>19</v>
      </c>
      <c r="L16" s="4" t="s">
        <v>20</v>
      </c>
      <c r="M16" s="4" t="s">
        <v>20</v>
      </c>
      <c r="N16" s="4" t="s">
        <v>19</v>
      </c>
      <c r="O16" s="4" t="s">
        <v>20</v>
      </c>
      <c r="P16" s="4" t="s">
        <v>20</v>
      </c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  <c r="G17" s="4" t="n">
        <v>7</v>
      </c>
      <c r="H17" s="4" t="n">
        <v>8</v>
      </c>
      <c r="I17" s="4" t="n">
        <v>9</v>
      </c>
      <c r="J17" s="4" t="n">
        <v>10</v>
      </c>
      <c r="K17" s="4" t="n">
        <v>11</v>
      </c>
      <c r="L17" s="4" t="n">
        <v>12</v>
      </c>
      <c r="M17" s="4" t="n">
        <v>13</v>
      </c>
      <c r="N17" s="4" t="n">
        <v>14</v>
      </c>
      <c r="O17" s="4" t="n">
        <v>15</v>
      </c>
      <c r="P17" s="4" t="n">
        <v>16</v>
      </c>
    </row>
    <row r="18" customFormat="false" ht="15.75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1" t="n">
        <v>1</v>
      </c>
      <c r="B19" s="12" t="s">
        <v>22</v>
      </c>
      <c r="C19" s="13" t="n">
        <v>269.1</v>
      </c>
      <c r="D19" s="13" t="n">
        <v>12171263</v>
      </c>
      <c r="E19" s="14" t="n">
        <v>334.1</v>
      </c>
      <c r="F19" s="14" t="n">
        <v>12171263</v>
      </c>
      <c r="G19" s="13" t="n">
        <v>3643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customFormat="false" ht="12.75" hidden="false" customHeight="false" outlineLevel="0" collapsed="false">
      <c r="A20" s="11" t="n">
        <v>2</v>
      </c>
      <c r="B20" s="12" t="s">
        <v>23</v>
      </c>
      <c r="C20" s="13" t="n">
        <v>36.1</v>
      </c>
      <c r="D20" s="13" t="n">
        <v>1602920</v>
      </c>
      <c r="E20" s="14" t="n">
        <v>44</v>
      </c>
      <c r="F20" s="14" t="n">
        <v>1602920</v>
      </c>
      <c r="G20" s="13" t="n">
        <v>3643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customFormat="false" ht="12.75" hidden="false" customHeight="false" outlineLevel="0" collapsed="false">
      <c r="A21" s="11" t="n">
        <v>3</v>
      </c>
      <c r="B21" s="12" t="s">
        <v>24</v>
      </c>
      <c r="C21" s="13" t="n">
        <v>83.3</v>
      </c>
      <c r="D21" s="13" t="n">
        <v>3300558</v>
      </c>
      <c r="E21" s="14" t="n">
        <v>90.6</v>
      </c>
      <c r="F21" s="14" t="n">
        <v>3300558</v>
      </c>
      <c r="G21" s="13" t="n">
        <v>3643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</row>
    <row r="22" customFormat="false" ht="12.75" hidden="false" customHeight="false" outlineLevel="0" collapsed="false">
      <c r="A22" s="11" t="n">
        <v>4</v>
      </c>
      <c r="B22" s="12" t="s">
        <v>25</v>
      </c>
      <c r="C22" s="13" t="n">
        <v>186.2</v>
      </c>
      <c r="D22" s="13" t="n">
        <v>8422616</v>
      </c>
      <c r="E22" s="14" t="n">
        <v>231.2</v>
      </c>
      <c r="F22" s="14" t="n">
        <v>8422616</v>
      </c>
      <c r="G22" s="13" t="n">
        <v>3643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customFormat="false" ht="19.5" hidden="false" customHeight="true" outlineLevel="0" collapsed="false">
      <c r="A23" s="11" t="n">
        <v>5</v>
      </c>
      <c r="B23" s="12" t="s">
        <v>26</v>
      </c>
      <c r="C23" s="13" t="n">
        <v>335.3</v>
      </c>
      <c r="D23" s="13" t="n">
        <v>14098410</v>
      </c>
      <c r="E23" s="14" t="n">
        <v>387</v>
      </c>
      <c r="F23" s="14" t="n">
        <v>14098410</v>
      </c>
      <c r="G23" s="13" t="n">
        <v>3643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customFormat="false" ht="12.75" hidden="false" customHeight="false" outlineLevel="0" collapsed="false">
      <c r="A24" s="11" t="n">
        <v>6</v>
      </c>
      <c r="B24" s="12" t="s">
        <v>27</v>
      </c>
      <c r="C24" s="13" t="n">
        <v>374.45</v>
      </c>
      <c r="D24" s="13" t="n">
        <v>13641213.5</v>
      </c>
      <c r="E24" s="14" t="n">
        <v>374.45</v>
      </c>
      <c r="F24" s="13" t="n">
        <v>13641213.5</v>
      </c>
      <c r="G24" s="13" t="n">
        <v>3643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</row>
    <row r="25" s="18" customFormat="true" ht="12.75" hidden="false" customHeight="true" outlineLevel="0" collapsed="false">
      <c r="A25" s="15" t="s">
        <v>28</v>
      </c>
      <c r="B25" s="15"/>
      <c r="C25" s="16" t="n">
        <v>1284.45</v>
      </c>
      <c r="D25" s="16" t="n">
        <f aca="false">D19+D20+D21+D22+D23+D24</f>
        <v>53236980.5</v>
      </c>
      <c r="E25" s="17" t="n">
        <f aca="false">SUM(E19:E24)</f>
        <v>1461.35</v>
      </c>
      <c r="F25" s="17" t="n">
        <f aca="false">SUM(F19:F24)</f>
        <v>53236980.5</v>
      </c>
      <c r="G25" s="16" t="n">
        <v>3643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</row>
    <row r="26" s="18" customFormat="true" ht="12.75" hidden="false" customHeight="true" outlineLevel="0" collapsed="false">
      <c r="A26" s="19" t="s">
        <v>2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0.25" hidden="false" customHeight="true" outlineLevel="0" collapsed="false">
      <c r="A27" s="11" t="n">
        <v>1</v>
      </c>
      <c r="B27" s="12" t="s">
        <v>30</v>
      </c>
      <c r="C27" s="13" t="n">
        <v>147.4</v>
      </c>
      <c r="D27" s="14" t="n">
        <v>7223719.5</v>
      </c>
      <c r="E27" s="14" t="n">
        <v>180.3</v>
      </c>
      <c r="F27" s="14" t="n">
        <v>7223719.5</v>
      </c>
      <c r="G27" s="13" t="n">
        <v>40065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customFormat="false" ht="12.75" hidden="false" customHeight="false" outlineLevel="0" collapsed="false">
      <c r="A28" s="11" t="n">
        <v>2</v>
      </c>
      <c r="B28" s="12" t="s">
        <v>31</v>
      </c>
      <c r="C28" s="13" t="n">
        <v>132.7</v>
      </c>
      <c r="D28" s="14" t="n">
        <v>6374341.5</v>
      </c>
      <c r="E28" s="14" t="n">
        <v>159.1</v>
      </c>
      <c r="F28" s="14" t="n">
        <v>6374341.5</v>
      </c>
      <c r="G28" s="13" t="n">
        <v>40065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12.75" hidden="false" customHeight="false" outlineLevel="0" collapsed="false">
      <c r="A29" s="11" t="n">
        <v>3</v>
      </c>
      <c r="B29" s="12" t="s">
        <v>32</v>
      </c>
      <c r="C29" s="13" t="n">
        <v>138.7</v>
      </c>
      <c r="D29" s="14" t="n">
        <v>5557015.5</v>
      </c>
      <c r="E29" s="14" t="n">
        <v>138.7</v>
      </c>
      <c r="F29" s="14" t="n">
        <v>5557015.5</v>
      </c>
      <c r="G29" s="13" t="n">
        <v>4006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customFormat="false" ht="12.75" hidden="false" customHeight="false" outlineLevel="0" collapsed="false">
      <c r="A30" s="11" t="n">
        <v>4</v>
      </c>
      <c r="B30" s="12" t="s">
        <v>33</v>
      </c>
      <c r="C30" s="13" t="n">
        <v>22.5</v>
      </c>
      <c r="D30" s="14" t="n">
        <v>1137846</v>
      </c>
      <c r="E30" s="14" t="n">
        <v>28.4</v>
      </c>
      <c r="F30" s="14" t="n">
        <v>1137846</v>
      </c>
      <c r="G30" s="13" t="n">
        <v>40065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12.75" hidden="false" customHeight="false" outlineLevel="0" collapsed="false">
      <c r="A31" s="11" t="n">
        <v>5</v>
      </c>
      <c r="B31" s="12" t="s">
        <v>34</v>
      </c>
      <c r="C31" s="13" t="n">
        <v>395.48</v>
      </c>
      <c r="D31" s="13" t="n">
        <v>15844906.2</v>
      </c>
      <c r="E31" s="13" t="n">
        <v>395.48</v>
      </c>
      <c r="F31" s="13" t="n">
        <v>15844906.2</v>
      </c>
      <c r="G31" s="13" t="n">
        <v>40065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12.75" hidden="false" customHeight="false" outlineLevel="0" collapsed="false">
      <c r="A32" s="11" t="n">
        <v>6</v>
      </c>
      <c r="B32" s="12" t="s">
        <v>35</v>
      </c>
      <c r="C32" s="13" t="n">
        <v>346.1</v>
      </c>
      <c r="D32" s="14" t="n">
        <v>16610949</v>
      </c>
      <c r="E32" s="14" t="n">
        <v>414.6</v>
      </c>
      <c r="F32" s="14" t="n">
        <v>16610949</v>
      </c>
      <c r="G32" s="13" t="n">
        <v>4006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customFormat="false" ht="12.75" hidden="false" customHeight="false" outlineLevel="0" collapsed="false">
      <c r="A33" s="11" t="n">
        <v>7</v>
      </c>
      <c r="B33" s="12" t="s">
        <v>36</v>
      </c>
      <c r="C33" s="13" t="n">
        <v>276.2</v>
      </c>
      <c r="D33" s="14" t="n">
        <v>12812787</v>
      </c>
      <c r="E33" s="14" t="n">
        <v>319.8</v>
      </c>
      <c r="F33" s="14" t="n">
        <v>12812787</v>
      </c>
      <c r="G33" s="13" t="n">
        <v>4006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</row>
    <row r="34" customFormat="false" ht="12.75" hidden="false" customHeight="false" outlineLevel="0" collapsed="false">
      <c r="A34" s="11" t="n">
        <v>8</v>
      </c>
      <c r="B34" s="12" t="s">
        <v>37</v>
      </c>
      <c r="C34" s="13" t="n">
        <v>208.7</v>
      </c>
      <c r="D34" s="14" t="n">
        <v>8974560</v>
      </c>
      <c r="E34" s="14" t="n">
        <v>224</v>
      </c>
      <c r="F34" s="14" t="n">
        <v>8974560</v>
      </c>
      <c r="G34" s="13" t="n">
        <v>4006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s="18" customFormat="true" ht="12.75" hidden="false" customHeight="true" outlineLevel="0" collapsed="false">
      <c r="A35" s="15" t="s">
        <v>28</v>
      </c>
      <c r="B35" s="15"/>
      <c r="C35" s="16" t="n">
        <v>1667.78</v>
      </c>
      <c r="D35" s="16" t="n">
        <f aca="false">D27+D28+D29+D30+D31+D32+D33+D34</f>
        <v>74536124.7</v>
      </c>
      <c r="E35" s="17" t="n">
        <f aca="false">SUM(E27:E34)</f>
        <v>1860.38</v>
      </c>
      <c r="F35" s="17" t="n">
        <f aca="false">SUM(F27:F34)</f>
        <v>74536124.7</v>
      </c>
      <c r="G35" s="16" t="n">
        <v>40065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</row>
    <row r="36" s="18" customFormat="true" ht="12.75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1" t="n">
        <v>1</v>
      </c>
      <c r="B37" s="12" t="s">
        <v>39</v>
      </c>
      <c r="C37" s="13" t="n">
        <v>92.8</v>
      </c>
      <c r="D37" s="13" t="n">
        <v>3718032</v>
      </c>
      <c r="E37" s="14" t="n">
        <v>109.4</v>
      </c>
      <c r="F37" s="14" t="n">
        <v>4383111</v>
      </c>
      <c r="G37" s="13" t="n">
        <v>4006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customFormat="false" ht="12.75" hidden="false" customHeight="false" outlineLevel="0" collapsed="false">
      <c r="A38" s="11" t="n">
        <v>2</v>
      </c>
      <c r="B38" s="12" t="s">
        <v>40</v>
      </c>
      <c r="C38" s="13" t="n">
        <v>207.5</v>
      </c>
      <c r="D38" s="13" t="n">
        <v>8313487.5</v>
      </c>
      <c r="E38" s="14" t="n">
        <v>208.4</v>
      </c>
      <c r="F38" s="14" t="n">
        <v>8349546</v>
      </c>
      <c r="G38" s="13" t="n">
        <v>4006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</row>
    <row r="39" customFormat="false" ht="12.75" hidden="false" customHeight="false" outlineLevel="0" collapsed="false">
      <c r="A39" s="11" t="n">
        <v>3</v>
      </c>
      <c r="B39" s="12" t="s">
        <v>41</v>
      </c>
      <c r="C39" s="13" t="n">
        <v>119.1</v>
      </c>
      <c r="D39" s="13" t="n">
        <v>4771741.5</v>
      </c>
      <c r="E39" s="14" t="n">
        <v>132.4</v>
      </c>
      <c r="F39" s="14" t="n">
        <v>5304606</v>
      </c>
      <c r="G39" s="13" t="n">
        <v>40065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</row>
    <row r="40" customFormat="false" ht="12.75" hidden="false" customHeight="false" outlineLevel="0" collapsed="false">
      <c r="A40" s="11" t="n">
        <v>4</v>
      </c>
      <c r="B40" s="12" t="s">
        <v>42</v>
      </c>
      <c r="C40" s="13" t="n">
        <v>398.5</v>
      </c>
      <c r="D40" s="13" t="n">
        <v>15965902.5</v>
      </c>
      <c r="E40" s="13" t="n">
        <v>398.5</v>
      </c>
      <c r="F40" s="13" t="n">
        <v>15965902.5</v>
      </c>
      <c r="G40" s="13" t="n">
        <v>4006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customFormat="false" ht="12.75" hidden="false" customHeight="false" outlineLevel="0" collapsed="false">
      <c r="A41" s="11" t="n">
        <v>5</v>
      </c>
      <c r="B41" s="12" t="s">
        <v>43</v>
      </c>
      <c r="C41" s="13" t="n">
        <v>392.1</v>
      </c>
      <c r="D41" s="13" t="n">
        <v>15709486.5</v>
      </c>
      <c r="E41" s="14" t="n">
        <v>398.9</v>
      </c>
      <c r="F41" s="14" t="n">
        <v>15981928.5</v>
      </c>
      <c r="G41" s="13" t="n">
        <v>40065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customFormat="false" ht="12.75" hidden="false" customHeight="false" outlineLevel="0" collapsed="false">
      <c r="A42" s="11" t="n">
        <v>6</v>
      </c>
      <c r="B42" s="12" t="s">
        <v>44</v>
      </c>
      <c r="C42" s="13" t="n">
        <v>390.2</v>
      </c>
      <c r="D42" s="13" t="n">
        <v>15633363</v>
      </c>
      <c r="E42" s="14" t="n">
        <v>422.2</v>
      </c>
      <c r="F42" s="14" t="n">
        <v>16915443</v>
      </c>
      <c r="G42" s="13" t="n">
        <v>40065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12.75" hidden="false" customHeight="false" outlineLevel="0" collapsed="false">
      <c r="A43" s="11" t="n">
        <v>7</v>
      </c>
      <c r="B43" s="12" t="s">
        <v>45</v>
      </c>
      <c r="C43" s="13" t="n">
        <v>278.5</v>
      </c>
      <c r="D43" s="13" t="n">
        <v>11158102.5</v>
      </c>
      <c r="E43" s="14" t="n">
        <v>313.3</v>
      </c>
      <c r="F43" s="14" t="n">
        <v>12552364.5</v>
      </c>
      <c r="G43" s="13" t="n">
        <v>40065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  <row r="44" s="18" customFormat="true" ht="12.75" hidden="false" customHeight="true" outlineLevel="0" collapsed="false">
      <c r="A44" s="15" t="s">
        <v>28</v>
      </c>
      <c r="B44" s="15"/>
      <c r="C44" s="16" t="n">
        <v>1878.7</v>
      </c>
      <c r="D44" s="16" t="n">
        <v>75270115.5</v>
      </c>
      <c r="E44" s="17" t="n">
        <f aca="false">SUM(E37:E43)</f>
        <v>1983.1</v>
      </c>
      <c r="F44" s="17" t="n">
        <f aca="false">SUM(F37:F43)</f>
        <v>79452901.5</v>
      </c>
      <c r="G44" s="16" t="n">
        <v>40065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</row>
    <row r="45" customFormat="false" ht="15.75" hidden="false" customHeight="false" outlineLevel="0" collapsed="false">
      <c r="A45" s="20" t="s">
        <v>46</v>
      </c>
      <c r="B45" s="20"/>
      <c r="C45" s="21" t="n">
        <f aca="false">C25+C35+C44</f>
        <v>4830.93</v>
      </c>
      <c r="D45" s="21" t="n">
        <f aca="false">D25+D35+D44</f>
        <v>203043220.7</v>
      </c>
      <c r="E45" s="22" t="n">
        <v>5304.83</v>
      </c>
      <c r="F45" s="22" t="n">
        <v>207226006.7</v>
      </c>
      <c r="G45" s="22"/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52" customFormat="false" ht="12.75" hidden="false" customHeight="false" outlineLevel="0" collapsed="false">
      <c r="H52" s="23"/>
    </row>
    <row r="53" customFormat="false" ht="12.75" hidden="false" customHeight="false" outlineLevel="0" collapsed="false">
      <c r="H53" s="23"/>
    </row>
    <row r="54" customFormat="false" ht="12.75" hidden="false" customHeight="false" outlineLevel="0" collapsed="false">
      <c r="H54" s="23"/>
    </row>
    <row r="55" customFormat="false" ht="12.75" hidden="false" customHeight="false" outlineLevel="0" collapsed="false">
      <c r="H55" s="24"/>
    </row>
    <row r="56" customFormat="false" ht="12.75" hidden="false" customHeight="false" outlineLevel="0" collapsed="false">
      <c r="H56" s="23"/>
    </row>
    <row r="57" customFormat="false" ht="12.75" hidden="false" customHeight="false" outlineLevel="0" collapsed="false">
      <c r="H57" s="23"/>
    </row>
    <row r="58" customFormat="false" ht="12.75" hidden="false" customHeight="false" outlineLevel="0" collapsed="false">
      <c r="H58" s="23"/>
    </row>
    <row r="59" customFormat="false" ht="12.75" hidden="false" customHeight="false" outlineLevel="0" collapsed="false">
      <c r="H59" s="25"/>
    </row>
    <row r="60" customFormat="false" ht="12.75" hidden="false" customHeight="false" outlineLevel="0" collapsed="false">
      <c r="H60" s="26"/>
    </row>
  </sheetData>
  <mergeCells count="29">
    <mergeCell ref="A9:Q9"/>
    <mergeCell ref="A12:A15"/>
    <mergeCell ref="B12:B15"/>
    <mergeCell ref="C12:D13"/>
    <mergeCell ref="E12:G13"/>
    <mergeCell ref="H12:J13"/>
    <mergeCell ref="K12:M13"/>
    <mergeCell ref="N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P18"/>
    <mergeCell ref="A25:B25"/>
    <mergeCell ref="A26:P26"/>
    <mergeCell ref="A35:B35"/>
    <mergeCell ref="A36:P36"/>
    <mergeCell ref="A44:B44"/>
    <mergeCell ref="A45:B45"/>
  </mergeCells>
  <printOptions headings="false" gridLines="false" gridLinesSet="true" horizontalCentered="true" verticalCentered="false"/>
  <pageMargins left="0.694444444444444" right="0.694444444444444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58Z</dcterms:created>
  <dc:creator>vitols</dc:creator>
  <dc:description/>
  <dc:language>en-US</dc:language>
  <cp:lastModifiedBy>Пользователь</cp:lastModifiedBy>
  <cp:lastPrinted>2014-04-24T10:51:13Z</cp:lastPrinted>
  <dcterms:modified xsi:type="dcterms:W3CDTF">2015-08-31T11:15:51Z</dcterms:modified>
  <cp:revision>0</cp:revision>
  <dc:subject/>
  <dc:title/>
</cp:coreProperties>
</file>